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O-sheet" sheetId="1" state="visible" r:id="rId2"/>
    <sheet name="Ranking" sheetId="2" state="visible" r:id="rId3"/>
    <sheet name="Sheet2" sheetId="3" state="visible" r:id="rId4"/>
  </sheets>
  <definedNames>
    <definedName function="false" hidden="true" localSheetId="0" name="_xlnm._FilterDatabase" vbProcedure="false">'AO-sheet'!$A$1:$R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8" uniqueCount="142">
  <si>
    <t xml:space="preserve">Venue</t>
  </si>
  <si>
    <t xml:space="preserve">Name</t>
  </si>
  <si>
    <t xml:space="preserve">Gender</t>
  </si>
  <si>
    <t xml:space="preserve">Category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Top 6</t>
  </si>
  <si>
    <t xml:space="preserve">Top 6 Avg</t>
  </si>
  <si>
    <t xml:space="preserve">Archery Windsor </t>
  </si>
  <si>
    <t xml:space="preserve">David Garrett</t>
  </si>
  <si>
    <t xml:space="preserve">M</t>
  </si>
  <si>
    <t xml:space="preserve">21+ Compound</t>
  </si>
  <si>
    <t xml:space="preserve">Hyun An</t>
  </si>
  <si>
    <t xml:space="preserve">21+ Recurve</t>
  </si>
  <si>
    <t xml:space="preserve">Lisa Szymanski</t>
  </si>
  <si>
    <t xml:space="preserve">F</t>
  </si>
  <si>
    <t xml:space="preserve">21+ Hunter</t>
  </si>
  <si>
    <t xml:space="preserve">South Nation AC #ON012</t>
  </si>
  <si>
    <t xml:space="preserve">Larry E. Smith</t>
  </si>
  <si>
    <t xml:space="preserve">50+ Hunter</t>
  </si>
  <si>
    <t xml:space="preserve">50+ Compound Fixed Pin</t>
  </si>
  <si>
    <t xml:space="preserve">Serenity Last</t>
  </si>
  <si>
    <t xml:space="preserve">U18 Recurve</t>
  </si>
  <si>
    <t xml:space="preserve">Garnett Last</t>
  </si>
  <si>
    <t xml:space="preserve">50+ Recurve</t>
  </si>
  <si>
    <t xml:space="preserve">Shane Bryson</t>
  </si>
  <si>
    <t xml:space="preserve">Matt Albert</t>
  </si>
  <si>
    <t xml:space="preserve">21+ AC Compound</t>
  </si>
  <si>
    <t xml:space="preserve">Bob Albert</t>
  </si>
  <si>
    <t xml:space="preserve">50+ AC Compound</t>
  </si>
  <si>
    <t xml:space="preserve">Kathleen Millar</t>
  </si>
  <si>
    <t xml:space="preserve">Jessica Last</t>
  </si>
  <si>
    <t xml:space="preserve">Quintin Fawcett</t>
  </si>
  <si>
    <t xml:space="preserve">U18 AC Compound</t>
  </si>
  <si>
    <t xml:space="preserve">Jordan Tryon</t>
  </si>
  <si>
    <t xml:space="preserve">Josh Zollinger</t>
  </si>
  <si>
    <t xml:space="preserve">Travis Tyo</t>
  </si>
  <si>
    <t xml:space="preserve">Rose City Archers</t>
  </si>
  <si>
    <t xml:space="preserve">Doris Donais</t>
  </si>
  <si>
    <t xml:space="preserve">50+ Barebow</t>
  </si>
  <si>
    <t xml:space="preserve">Brian Dumouchelle</t>
  </si>
  <si>
    <t xml:space="preserve">TIM Doyle</t>
  </si>
  <si>
    <t xml:space="preserve">Aidan King</t>
  </si>
  <si>
    <t xml:space="preserve">Lori King</t>
  </si>
  <si>
    <t xml:space="preserve">Tammy Kupsalis</t>
  </si>
  <si>
    <t xml:space="preserve">Lavra Leistilo</t>
  </si>
  <si>
    <t xml:space="preserve">21+ Barebow</t>
  </si>
  <si>
    <t xml:space="preserve">Brandon Martinuzzi</t>
  </si>
  <si>
    <t xml:space="preserve">Karen Parrinello</t>
  </si>
  <si>
    <t xml:space="preserve">Jesse Reid</t>
  </si>
  <si>
    <t xml:space="preserve">Ron Uprichard</t>
  </si>
  <si>
    <t xml:space="preserve">Hamilton Archery Centre</t>
  </si>
  <si>
    <t xml:space="preserve">Bella Wang</t>
  </si>
  <si>
    <t xml:space="preserve">Bennett Nelson</t>
  </si>
  <si>
    <t xml:space="preserve">U15 Compound</t>
  </si>
  <si>
    <t xml:space="preserve">Blake Wang</t>
  </si>
  <si>
    <t xml:space="preserve">U18 Compound</t>
  </si>
  <si>
    <t xml:space="preserve">Blanka Gnandt</t>
  </si>
  <si>
    <t xml:space="preserve">U18 Barebow</t>
  </si>
  <si>
    <t xml:space="preserve">Brad Lake</t>
  </si>
  <si>
    <t xml:space="preserve">Clayton Baker</t>
  </si>
  <si>
    <t xml:space="preserve">U13 Barebow</t>
  </si>
  <si>
    <t xml:space="preserve">Daniel Ciaramella</t>
  </si>
  <si>
    <t xml:space="preserve">Darcy Bush</t>
  </si>
  <si>
    <t xml:space="preserve">Ella Dube</t>
  </si>
  <si>
    <t xml:space="preserve">Ella Riches</t>
  </si>
  <si>
    <t xml:space="preserve">Emily Williams</t>
  </si>
  <si>
    <t xml:space="preserve">Fox Grant</t>
  </si>
  <si>
    <t xml:space="preserve">21+ Compound Unlimited</t>
  </si>
  <si>
    <t xml:space="preserve">Gabriel Lake</t>
  </si>
  <si>
    <t xml:space="preserve">U15 Barebow</t>
  </si>
  <si>
    <t xml:space="preserve">George Zimmerman</t>
  </si>
  <si>
    <t xml:space="preserve">60+ Barebow</t>
  </si>
  <si>
    <t xml:space="preserve">Germaine Simard</t>
  </si>
  <si>
    <t xml:space="preserve">Gio Tambolic</t>
  </si>
  <si>
    <t xml:space="preserve">Glenn Blanchard</t>
  </si>
  <si>
    <t xml:space="preserve">50+ Compound</t>
  </si>
  <si>
    <t xml:space="preserve">Graham Nicolls</t>
  </si>
  <si>
    <t xml:space="preserve">Hailey Matich</t>
  </si>
  <si>
    <t xml:space="preserve">Helena Todoric</t>
  </si>
  <si>
    <t xml:space="preserve">Jason Zhao</t>
  </si>
  <si>
    <t xml:space="preserve">Josh Freeman</t>
  </si>
  <si>
    <t xml:space="preserve">Laila Glasbergen</t>
  </si>
  <si>
    <t xml:space="preserve">Logan McGillivray</t>
  </si>
  <si>
    <t xml:space="preserve">Lucas Riches</t>
  </si>
  <si>
    <t xml:space="preserve">Madison Medland</t>
  </si>
  <si>
    <t xml:space="preserve">Matt Berg</t>
  </si>
  <si>
    <t xml:space="preserve">Melissa Woodley</t>
  </si>
  <si>
    <t xml:space="preserve">Rebecca Baker</t>
  </si>
  <si>
    <t xml:space="preserve">U10 Compound</t>
  </si>
  <si>
    <t xml:space="preserve">Ron Saunders</t>
  </si>
  <si>
    <t xml:space="preserve">Sandy McMurrich</t>
  </si>
  <si>
    <t xml:space="preserve">Savannah Leek</t>
  </si>
  <si>
    <t xml:space="preserve">U13 Compound</t>
  </si>
  <si>
    <t xml:space="preserve">Serena Martin</t>
  </si>
  <si>
    <t xml:space="preserve">Spencer Hobden</t>
  </si>
  <si>
    <t xml:space="preserve">Stephen Melnyk</t>
  </si>
  <si>
    <t xml:space="preserve">York County Bowmen </t>
  </si>
  <si>
    <t xml:space="preserve">Giovanni LaCorte </t>
  </si>
  <si>
    <t xml:space="preserve">Elizabeth LaCorte </t>
  </si>
  <si>
    <t xml:space="preserve">U21 AC Compound</t>
  </si>
  <si>
    <t xml:space="preserve">Kade Bolger </t>
  </si>
  <si>
    <t xml:space="preserve">Daniel  Shatil</t>
  </si>
  <si>
    <t xml:space="preserve">Algoma Rod and Gun Club</t>
  </si>
  <si>
    <t xml:space="preserve">Emma Good</t>
  </si>
  <si>
    <t xml:space="preserve">Lochlyn Good</t>
  </si>
  <si>
    <t xml:space="preserve">Neil Galka</t>
  </si>
  <si>
    <t xml:space="preserve">Aaron Galka</t>
  </si>
  <si>
    <t xml:space="preserve">1st</t>
  </si>
  <si>
    <t xml:space="preserve">2nd</t>
  </si>
  <si>
    <t xml:space="preserve">3rd</t>
  </si>
  <si>
    <t xml:space="preserve">??</t>
  </si>
  <si>
    <t xml:space="preserve">?????</t>
  </si>
  <si>
    <t xml:space="preserve">Cadet</t>
  </si>
  <si>
    <t xml:space="preserve">AC Compound</t>
  </si>
  <si>
    <t xml:space="preserve">Barebow</t>
  </si>
  <si>
    <t xml:space="preserve">Recurve</t>
  </si>
  <si>
    <t xml:space="preserve">Cub</t>
  </si>
  <si>
    <t xml:space="preserve">Junior</t>
  </si>
  <si>
    <t xml:space="preserve">Master 50</t>
  </si>
  <si>
    <t xml:space="preserve">Compound Fingers</t>
  </si>
  <si>
    <t xml:space="preserve">Compound Fixed Pin</t>
  </si>
  <si>
    <t xml:space="preserve">Compound Unlimited</t>
  </si>
  <si>
    <t xml:space="preserve">Crossbow</t>
  </si>
  <si>
    <t xml:space="preserve">Hunter</t>
  </si>
  <si>
    <t xml:space="preserve">Traditional</t>
  </si>
  <si>
    <t xml:space="preserve">PeeWee</t>
  </si>
  <si>
    <t xml:space="preserve">Pre-Cub</t>
  </si>
  <si>
    <t xml:space="preserve">Senior</t>
  </si>
  <si>
    <t xml:space="preserve">Para Compound</t>
  </si>
  <si>
    <t xml:space="preserve">Para Recurve</t>
  </si>
  <si>
    <t xml:space="preserve">W1 O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0"/>
      <color rgb="FF0000EE"/>
      <name val="Calibri"/>
      <family val="2"/>
      <charset val="1"/>
    </font>
    <font>
      <sz val="10"/>
      <color rgb="FF996600"/>
      <name val="Calibri"/>
      <family val="2"/>
      <charset val="1"/>
    </font>
    <font>
      <sz val="11"/>
      <color rgb="FF000000"/>
      <name val="Helvetica Neue"/>
      <family val="2"/>
      <charset val="1"/>
    </font>
    <font>
      <sz val="11"/>
      <color rgb="FF000000"/>
      <name val="Arial"/>
      <family val="0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333333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DDDD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2" fillId="0" borderId="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2" fillId="9" borderId="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0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0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2" xfId="24"/>
    <cellStyle name="Error 8" xfId="25"/>
    <cellStyle name="Footnote 9" xfId="26"/>
    <cellStyle name="Good 2" xfId="27"/>
    <cellStyle name="Heading 1 2" xfId="28"/>
    <cellStyle name="Heading 10" xfId="29"/>
    <cellStyle name="Heading 2 2" xfId="30"/>
    <cellStyle name="Hyperlink 11" xfId="31"/>
    <cellStyle name="Neutral 2" xfId="32"/>
    <cellStyle name="Normal 10" xfId="33"/>
    <cellStyle name="Normal 11" xfId="34"/>
    <cellStyle name="Normal 12" xfId="35"/>
    <cellStyle name="Normal 13" xfId="36"/>
    <cellStyle name="Normal 14" xfId="37"/>
    <cellStyle name="Normal 15" xfId="38"/>
    <cellStyle name="Normal 16" xfId="39"/>
    <cellStyle name="Normal 17" xfId="40"/>
    <cellStyle name="Normal 18" xfId="41"/>
    <cellStyle name="Normal 19" xfId="42"/>
    <cellStyle name="Normal 2" xfId="43"/>
    <cellStyle name="Normal 20" xfId="44"/>
    <cellStyle name="Normal 21" xfId="45"/>
    <cellStyle name="Normal 22" xfId="46"/>
    <cellStyle name="Normal 23" xfId="47"/>
    <cellStyle name="Normal 24" xfId="48"/>
    <cellStyle name="Normal 25" xfId="49"/>
    <cellStyle name="Normal 3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Note 2" xfId="57"/>
    <cellStyle name="Status 12" xfId="58"/>
    <cellStyle name="Text 13" xfId="59"/>
    <cellStyle name="Warning 14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25.22"/>
    <col collapsed="false" customWidth="true" hidden="false" outlineLevel="0" max="2" min="2" style="1" width="21.56"/>
    <col collapsed="false" customWidth="true" hidden="false" outlineLevel="0" max="3" min="3" style="1" width="9.67"/>
    <col collapsed="false" customWidth="true" hidden="false" outlineLevel="0" max="4" min="4" style="1" width="26.88"/>
    <col collapsed="false" customWidth="true" hidden="false" outlineLevel="0" max="13" min="5" style="1" width="6.11"/>
    <col collapsed="false" customWidth="true" hidden="false" outlineLevel="0" max="16" min="14" style="1" width="7.11"/>
    <col collapsed="false" customWidth="true" hidden="false" outlineLevel="0" max="17" min="17" style="1" width="8.11"/>
    <col collapsed="false" customWidth="true" hidden="false" outlineLevel="0" max="18" min="18" style="1" width="13.34"/>
    <col collapsed="false" customWidth="false" hidden="false" outlineLevel="0" max="16384" min="19" style="1" width="8.8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" hidden="false" customHeight="true" outlineLevel="0" collapsed="false">
      <c r="A2" s="3" t="s">
        <v>18</v>
      </c>
      <c r="B2" s="3" t="s">
        <v>19</v>
      </c>
      <c r="C2" s="3" t="s">
        <v>20</v>
      </c>
      <c r="D2" s="3" t="s">
        <v>21</v>
      </c>
      <c r="E2" s="3" t="n">
        <v>296</v>
      </c>
      <c r="F2" s="3" t="n">
        <v>298</v>
      </c>
      <c r="G2" s="3" t="n">
        <v>297</v>
      </c>
      <c r="H2" s="4" t="n">
        <v>300</v>
      </c>
      <c r="I2" s="4" t="n">
        <v>297</v>
      </c>
      <c r="J2" s="4" t="n">
        <v>299</v>
      </c>
      <c r="K2" s="5" t="n">
        <v>298</v>
      </c>
      <c r="L2" s="4" t="n">
        <v>300</v>
      </c>
      <c r="M2" s="4"/>
      <c r="N2" s="4"/>
      <c r="O2" s="4"/>
      <c r="P2" s="4"/>
      <c r="Q2" s="6" t="n">
        <f aca="false">SUM(IFERROR(LARGE(E2:P2,1), 0),IFERROR(LARGE(E2:P2,2),0),IFERROR(LARGE(E2:P2,3),0),IFERROR(LARGE(E2:P2,4),0),IFERROR(LARGE(E2:P2,5),0), IFERROR(LARGE(E2:P2,6),0))</f>
        <v>1792</v>
      </c>
      <c r="R2" s="7" t="n">
        <f aca="false">Q2/6</f>
        <v>298.666666666667</v>
      </c>
    </row>
    <row r="3" customFormat="false" ht="15" hidden="false" customHeight="true" outlineLevel="0" collapsed="false">
      <c r="A3" s="3" t="s">
        <v>18</v>
      </c>
      <c r="B3" s="3" t="s">
        <v>22</v>
      </c>
      <c r="C3" s="3" t="s">
        <v>20</v>
      </c>
      <c r="D3" s="3" t="s">
        <v>23</v>
      </c>
      <c r="E3" s="3" t="n">
        <v>131</v>
      </c>
      <c r="F3" s="3" t="n">
        <v>176</v>
      </c>
      <c r="G3" s="3" t="n">
        <v>198</v>
      </c>
      <c r="H3" s="8" t="n">
        <v>183</v>
      </c>
      <c r="I3" s="8" t="n">
        <v>180</v>
      </c>
      <c r="J3" s="8" t="n">
        <v>170</v>
      </c>
      <c r="K3" s="8" t="n">
        <v>189</v>
      </c>
      <c r="L3" s="8" t="n">
        <v>180</v>
      </c>
      <c r="M3" s="8"/>
      <c r="N3" s="8"/>
      <c r="O3" s="8"/>
      <c r="P3" s="8"/>
      <c r="Q3" s="6" t="n">
        <f aca="false">SUM(IFERROR(LARGE(E3:P3,1), 0),IFERROR(LARGE(E3:P3,2),0),IFERROR(LARGE(E3:P3,3),0),IFERROR(LARGE(E3:P3,4),0),IFERROR(LARGE(E3:P3,5),0), IFERROR(LARGE(E3:P3,6),0))</f>
        <v>1106</v>
      </c>
      <c r="R3" s="7" t="n">
        <f aca="false">Q3/6</f>
        <v>184.333333333333</v>
      </c>
    </row>
    <row r="4" customFormat="false" ht="15" hidden="false" customHeight="true" outlineLevel="0" collapsed="false">
      <c r="A4" s="3" t="s">
        <v>18</v>
      </c>
      <c r="B4" s="3" t="s">
        <v>24</v>
      </c>
      <c r="C4" s="3" t="s">
        <v>25</v>
      </c>
      <c r="D4" s="9" t="s">
        <v>26</v>
      </c>
      <c r="E4" s="3" t="n">
        <v>206</v>
      </c>
      <c r="F4" s="3" t="n">
        <v>213</v>
      </c>
      <c r="G4" s="3" t="n">
        <v>213</v>
      </c>
      <c r="H4" s="8" t="n">
        <v>223</v>
      </c>
      <c r="I4" s="8" t="n">
        <v>252</v>
      </c>
      <c r="J4" s="8" t="n">
        <v>245</v>
      </c>
      <c r="K4" s="8" t="n">
        <v>226</v>
      </c>
      <c r="L4" s="8" t="n">
        <v>225</v>
      </c>
      <c r="M4" s="8"/>
      <c r="N4" s="8"/>
      <c r="O4" s="8"/>
      <c r="P4" s="8"/>
      <c r="Q4" s="6" t="n">
        <f aca="false">SUM(IFERROR(LARGE(E4:P4,1), 0),IFERROR(LARGE(E4:P4,2),0),IFERROR(LARGE(E4:P4,3),0),IFERROR(LARGE(E4:P4,4),0),IFERROR(LARGE(E4:P4,5),0), IFERROR(LARGE(E4:P4,6),0))</f>
        <v>1384</v>
      </c>
      <c r="R4" s="7" t="n">
        <f aca="false">Q4/6</f>
        <v>230.666666666667</v>
      </c>
    </row>
    <row r="5" s="11" customFormat="true" ht="15" hidden="false" customHeight="true" outlineLevel="0" collapsed="false">
      <c r="A5" s="10" t="s">
        <v>27</v>
      </c>
      <c r="B5" s="3" t="s">
        <v>28</v>
      </c>
      <c r="C5" s="3" t="s">
        <v>20</v>
      </c>
      <c r="D5" s="3" t="s">
        <v>29</v>
      </c>
      <c r="E5" s="3" t="n">
        <v>280</v>
      </c>
      <c r="F5" s="3" t="n">
        <v>271</v>
      </c>
      <c r="G5" s="3" t="n">
        <v>277</v>
      </c>
      <c r="H5" s="4" t="n">
        <v>273</v>
      </c>
      <c r="I5" s="4" t="n">
        <v>281</v>
      </c>
      <c r="J5" s="4"/>
      <c r="K5" s="5" t="n">
        <v>274</v>
      </c>
      <c r="L5" s="4" t="n">
        <v>273</v>
      </c>
      <c r="M5" s="4" t="n">
        <v>274</v>
      </c>
      <c r="N5" s="4" t="n">
        <v>275</v>
      </c>
      <c r="O5" s="4" t="n">
        <v>280</v>
      </c>
      <c r="P5" s="4" t="n">
        <v>280</v>
      </c>
      <c r="Q5" s="6" t="n">
        <f aca="false">SUM(IFERROR(LARGE(E5:P5,1), 0),IFERROR(LARGE(E5:P5,2),0),IFERROR(LARGE(E5:P5,3),0),IFERROR(LARGE(E5:P5,4),0),IFERROR(LARGE(E5:P5,5),0), IFERROR(LARGE(E5:P5,6),0))</f>
        <v>1673</v>
      </c>
      <c r="R5" s="7" t="n">
        <f aca="false">Q5/6</f>
        <v>278.833333333333</v>
      </c>
      <c r="S5" s="1"/>
      <c r="T5" s="1"/>
      <c r="U5" s="1"/>
      <c r="V5" s="1"/>
    </row>
    <row r="6" s="11" customFormat="true" ht="15" hidden="false" customHeight="true" outlineLevel="0" collapsed="false">
      <c r="A6" s="10" t="s">
        <v>27</v>
      </c>
      <c r="B6" s="3" t="s">
        <v>28</v>
      </c>
      <c r="C6" s="3" t="s">
        <v>20</v>
      </c>
      <c r="D6" s="3" t="s">
        <v>30</v>
      </c>
      <c r="E6" s="3" t="n">
        <v>272</v>
      </c>
      <c r="F6" s="3" t="n">
        <v>278</v>
      </c>
      <c r="G6" s="3" t="n">
        <v>270</v>
      </c>
      <c r="H6" s="8" t="n">
        <v>273</v>
      </c>
      <c r="I6" s="8" t="n">
        <v>274</v>
      </c>
      <c r="J6" s="8" t="n">
        <v>282</v>
      </c>
      <c r="K6" s="8" t="n">
        <v>269</v>
      </c>
      <c r="L6" s="8" t="n">
        <v>278</v>
      </c>
      <c r="M6" s="8" t="n">
        <v>272</v>
      </c>
      <c r="N6" s="8" t="n">
        <v>277</v>
      </c>
      <c r="O6" s="8" t="n">
        <v>274</v>
      </c>
      <c r="P6" s="8" t="n">
        <v>276</v>
      </c>
      <c r="Q6" s="6" t="n">
        <f aca="false">SUM(IFERROR(LARGE(E6:P6,1), 0),IFERROR(LARGE(E6:P6,2),0),IFERROR(LARGE(E6:P6,3),0),IFERROR(LARGE(E6:P6,4),0),IFERROR(LARGE(E6:P6,5),0), IFERROR(LARGE(E6:P6,6),0))</f>
        <v>1665</v>
      </c>
      <c r="R6" s="7" t="n">
        <f aca="false">Q6/6</f>
        <v>277.5</v>
      </c>
      <c r="S6" s="1"/>
      <c r="T6" s="1"/>
      <c r="U6" s="1"/>
      <c r="V6" s="1"/>
    </row>
    <row r="7" s="11" customFormat="true" ht="15" hidden="false" customHeight="true" outlineLevel="0" collapsed="false">
      <c r="A7" s="10" t="s">
        <v>27</v>
      </c>
      <c r="B7" s="3" t="s">
        <v>31</v>
      </c>
      <c r="C7" s="3" t="s">
        <v>25</v>
      </c>
      <c r="D7" s="3" t="s">
        <v>32</v>
      </c>
      <c r="E7" s="3" t="n">
        <v>263</v>
      </c>
      <c r="F7" s="3" t="n">
        <v>248</v>
      </c>
      <c r="G7" s="3" t="n">
        <v>247</v>
      </c>
      <c r="H7" s="8"/>
      <c r="I7" s="8" t="n">
        <v>251</v>
      </c>
      <c r="J7" s="8" t="n">
        <v>270</v>
      </c>
      <c r="K7" s="8" t="n">
        <v>274</v>
      </c>
      <c r="L7" s="8" t="n">
        <v>260</v>
      </c>
      <c r="M7" s="8" t="n">
        <v>253</v>
      </c>
      <c r="N7" s="8" t="n">
        <v>279</v>
      </c>
      <c r="O7" s="8" t="n">
        <v>277</v>
      </c>
      <c r="P7" s="8" t="n">
        <v>275</v>
      </c>
      <c r="Q7" s="6" t="n">
        <f aca="false">SUM(IFERROR(LARGE(E7:P7,1), 0),IFERROR(LARGE(E7:P7,2),0),IFERROR(LARGE(E7:P7,3),0),IFERROR(LARGE(E7:P7,4),0),IFERROR(LARGE(E7:P7,5),0), IFERROR(LARGE(E7:P7,6),0))</f>
        <v>1638</v>
      </c>
      <c r="R7" s="7" t="n">
        <f aca="false">Q7/6</f>
        <v>273</v>
      </c>
      <c r="S7" s="1"/>
      <c r="T7" s="1"/>
      <c r="U7" s="1"/>
      <c r="V7" s="1"/>
    </row>
    <row r="8" s="11" customFormat="true" ht="15" hidden="false" customHeight="true" outlineLevel="0" collapsed="false">
      <c r="A8" s="10" t="s">
        <v>27</v>
      </c>
      <c r="B8" s="3" t="s">
        <v>33</v>
      </c>
      <c r="C8" s="3" t="s">
        <v>20</v>
      </c>
      <c r="D8" s="3" t="s">
        <v>34</v>
      </c>
      <c r="E8" s="3" t="n">
        <v>260</v>
      </c>
      <c r="F8" s="3" t="n">
        <v>272</v>
      </c>
      <c r="G8" s="3" t="n">
        <v>265</v>
      </c>
      <c r="H8" s="12"/>
      <c r="I8" s="8" t="n">
        <v>265</v>
      </c>
      <c r="J8" s="8" t="n">
        <v>275</v>
      </c>
      <c r="K8" s="8" t="n">
        <v>266</v>
      </c>
      <c r="L8" s="8" t="n">
        <v>272</v>
      </c>
      <c r="M8" s="8" t="n">
        <v>252</v>
      </c>
      <c r="N8" s="8" t="n">
        <v>273</v>
      </c>
      <c r="O8" s="8" t="n">
        <v>276</v>
      </c>
      <c r="P8" s="8" t="n">
        <v>262</v>
      </c>
      <c r="Q8" s="6" t="n">
        <f aca="false">SUM(IFERROR(LARGE(E8:P8,1), 0),IFERROR(LARGE(E8:P8,2),0),IFERROR(LARGE(E8:P8,3),0),IFERROR(LARGE(E8:P8,4),0),IFERROR(LARGE(E8:P8,5),0), IFERROR(LARGE(E8:P8,6),0))</f>
        <v>1634</v>
      </c>
      <c r="R8" s="7" t="n">
        <f aca="false">Q8/6</f>
        <v>272.333333333333</v>
      </c>
      <c r="S8" s="1"/>
      <c r="T8" s="1"/>
      <c r="U8" s="1"/>
      <c r="V8" s="1"/>
    </row>
    <row r="9" s="11" customFormat="true" ht="13.5" hidden="false" customHeight="false" outlineLevel="0" collapsed="false">
      <c r="A9" s="10" t="s">
        <v>27</v>
      </c>
      <c r="B9" s="3" t="s">
        <v>35</v>
      </c>
      <c r="C9" s="3" t="s">
        <v>20</v>
      </c>
      <c r="D9" s="3" t="s">
        <v>34</v>
      </c>
      <c r="E9" s="3" t="n">
        <v>255</v>
      </c>
      <c r="F9" s="3" t="n">
        <v>261</v>
      </c>
      <c r="G9" s="3" t="n">
        <v>249</v>
      </c>
      <c r="H9" s="8"/>
      <c r="I9" s="8" t="n">
        <v>233</v>
      </c>
      <c r="J9" s="8" t="n">
        <v>258</v>
      </c>
      <c r="K9" s="8" t="n">
        <v>248</v>
      </c>
      <c r="L9" s="8" t="n">
        <v>257</v>
      </c>
      <c r="M9" s="8" t="n">
        <v>267</v>
      </c>
      <c r="N9" s="8" t="n">
        <v>269</v>
      </c>
      <c r="O9" s="8" t="n">
        <v>250</v>
      </c>
      <c r="P9" s="8" t="n">
        <v>256</v>
      </c>
      <c r="Q9" s="6" t="n">
        <f aca="false">SUM(IFERROR(LARGE(E9:P9,1), 0),IFERROR(LARGE(E9:P9,2),0),IFERROR(LARGE(E9:P9,3),0),IFERROR(LARGE(E9:P9,4),0),IFERROR(LARGE(E9:P9,5),0), IFERROR(LARGE(E9:P9,6),0))</f>
        <v>1568</v>
      </c>
      <c r="R9" s="7" t="n">
        <f aca="false">Q9/6</f>
        <v>261.333333333333</v>
      </c>
      <c r="S9" s="1"/>
      <c r="T9" s="1"/>
      <c r="U9" s="1"/>
      <c r="V9" s="1"/>
    </row>
    <row r="10" s="11" customFormat="true" ht="13.5" hidden="false" customHeight="false" outlineLevel="0" collapsed="false">
      <c r="A10" s="10" t="s">
        <v>27</v>
      </c>
      <c r="B10" s="3" t="s">
        <v>36</v>
      </c>
      <c r="C10" s="3" t="s">
        <v>20</v>
      </c>
      <c r="D10" s="3" t="s">
        <v>37</v>
      </c>
      <c r="E10" s="3" t="n">
        <v>290</v>
      </c>
      <c r="F10" s="3" t="n">
        <v>288</v>
      </c>
      <c r="G10" s="3" t="n">
        <v>290</v>
      </c>
      <c r="H10" s="8"/>
      <c r="I10" s="8" t="n">
        <v>289</v>
      </c>
      <c r="J10" s="8" t="n">
        <v>288</v>
      </c>
      <c r="K10" s="8" t="n">
        <v>283</v>
      </c>
      <c r="L10" s="8" t="n">
        <v>287</v>
      </c>
      <c r="M10" s="8" t="n">
        <v>282</v>
      </c>
      <c r="N10" s="8" t="n">
        <v>291</v>
      </c>
      <c r="O10" s="8" t="n">
        <v>289</v>
      </c>
      <c r="P10" s="8" t="n">
        <v>292</v>
      </c>
      <c r="Q10" s="6" t="n">
        <f aca="false">SUM(IFERROR(LARGE(E10:P10,1), 0),IFERROR(LARGE(E10:P10,2),0),IFERROR(LARGE(E10:P10,3),0),IFERROR(LARGE(E10:P10,4),0),IFERROR(LARGE(E10:P10,5),0), IFERROR(LARGE(E10:P10,6),0))</f>
        <v>1741</v>
      </c>
      <c r="R10" s="7" t="n">
        <f aca="false">Q10/6</f>
        <v>290.166666666667</v>
      </c>
      <c r="S10" s="1"/>
      <c r="T10" s="1"/>
      <c r="U10" s="1"/>
      <c r="V10" s="1"/>
    </row>
    <row r="11" s="11" customFormat="true" ht="13.5" hidden="false" customHeight="false" outlineLevel="0" collapsed="false">
      <c r="A11" s="10" t="s">
        <v>27</v>
      </c>
      <c r="B11" s="3" t="s">
        <v>38</v>
      </c>
      <c r="C11" s="3" t="s">
        <v>20</v>
      </c>
      <c r="D11" s="3" t="s">
        <v>39</v>
      </c>
      <c r="E11" s="3" t="n">
        <v>274</v>
      </c>
      <c r="F11" s="3" t="n">
        <v>277</v>
      </c>
      <c r="G11" s="3" t="n">
        <v>280</v>
      </c>
      <c r="H11" s="8"/>
      <c r="I11" s="8" t="n">
        <v>270</v>
      </c>
      <c r="J11" s="8" t="n">
        <v>279</v>
      </c>
      <c r="K11" s="8" t="n">
        <v>267</v>
      </c>
      <c r="L11" s="8" t="n">
        <v>277</v>
      </c>
      <c r="M11" s="8" t="n">
        <v>281</v>
      </c>
      <c r="N11" s="8" t="n">
        <v>278</v>
      </c>
      <c r="O11" s="8" t="n">
        <v>280</v>
      </c>
      <c r="P11" s="8" t="n">
        <v>276</v>
      </c>
      <c r="Q11" s="6" t="n">
        <f aca="false">SUM(IFERROR(LARGE(E11:P11,1), 0),IFERROR(LARGE(E11:P11,2),0),IFERROR(LARGE(E11:P11,3),0),IFERROR(LARGE(E11:P11,4),0),IFERROR(LARGE(E11:P11,5),0), IFERROR(LARGE(E11:P11,6),0))</f>
        <v>1675</v>
      </c>
      <c r="R11" s="7" t="n">
        <f aca="false">Q11/6</f>
        <v>279.166666666667</v>
      </c>
      <c r="S11" s="1"/>
      <c r="T11" s="1"/>
      <c r="U11" s="1"/>
      <c r="V11" s="1"/>
    </row>
    <row r="12" s="11" customFormat="true" ht="15" hidden="false" customHeight="true" outlineLevel="0" collapsed="false">
      <c r="A12" s="10" t="s">
        <v>27</v>
      </c>
      <c r="B12" s="3" t="s">
        <v>40</v>
      </c>
      <c r="C12" s="3" t="s">
        <v>25</v>
      </c>
      <c r="D12" s="3" t="s">
        <v>34</v>
      </c>
      <c r="E12" s="3" t="n">
        <v>266</v>
      </c>
      <c r="F12" s="3" t="n">
        <v>255</v>
      </c>
      <c r="G12" s="3" t="n">
        <v>262</v>
      </c>
      <c r="H12" s="8" t="n">
        <v>249</v>
      </c>
      <c r="I12" s="8" t="n">
        <v>247</v>
      </c>
      <c r="J12" s="8" t="n">
        <v>260</v>
      </c>
      <c r="K12" s="8" t="n">
        <v>256</v>
      </c>
      <c r="L12" s="8" t="n">
        <v>263</v>
      </c>
      <c r="M12" s="8" t="n">
        <v>259</v>
      </c>
      <c r="N12" s="8" t="n">
        <v>270</v>
      </c>
      <c r="O12" s="8" t="n">
        <v>253</v>
      </c>
      <c r="P12" s="8" t="n">
        <v>265</v>
      </c>
      <c r="Q12" s="6" t="n">
        <f aca="false">SUM(IFERROR(LARGE(E12:P12,1), 0),IFERROR(LARGE(E12:P12,2),0),IFERROR(LARGE(E12:P12,3),0),IFERROR(LARGE(E12:P12,4),0),IFERROR(LARGE(E12:P12,5),0), IFERROR(LARGE(E12:P12,6),0))</f>
        <v>1586</v>
      </c>
      <c r="R12" s="7" t="n">
        <f aca="false">Q12/6</f>
        <v>264.333333333333</v>
      </c>
      <c r="S12" s="1"/>
      <c r="T12" s="1"/>
      <c r="U12" s="1"/>
      <c r="V12" s="1"/>
    </row>
    <row r="13" s="11" customFormat="true" ht="15" hidden="false" customHeight="true" outlineLevel="0" collapsed="false">
      <c r="A13" s="10" t="s">
        <v>27</v>
      </c>
      <c r="B13" s="3" t="s">
        <v>41</v>
      </c>
      <c r="C13" s="3" t="s">
        <v>25</v>
      </c>
      <c r="D13" s="3" t="s">
        <v>23</v>
      </c>
      <c r="E13" s="3"/>
      <c r="F13" s="3" t="n">
        <v>220</v>
      </c>
      <c r="G13" s="3" t="n">
        <v>220</v>
      </c>
      <c r="H13" s="8"/>
      <c r="I13" s="8" t="n">
        <v>205</v>
      </c>
      <c r="J13" s="8" t="n">
        <v>221</v>
      </c>
      <c r="K13" s="8" t="n">
        <v>214</v>
      </c>
      <c r="L13" s="8" t="n">
        <v>238</v>
      </c>
      <c r="M13" s="8"/>
      <c r="N13" s="8" t="n">
        <v>229</v>
      </c>
      <c r="O13" s="8"/>
      <c r="P13" s="8" t="n">
        <v>236</v>
      </c>
      <c r="Q13" s="6" t="n">
        <f aca="false">SUM(IFERROR(LARGE(E13:P13,1), 0),IFERROR(LARGE(E13:P13,2),0),IFERROR(LARGE(E13:P13,3),0),IFERROR(LARGE(E13:P13,4),0),IFERROR(LARGE(E13:P13,5),0), IFERROR(LARGE(E13:P13,6),0))</f>
        <v>1364</v>
      </c>
      <c r="R13" s="7" t="n">
        <f aca="false">Q13/6</f>
        <v>227.333333333333</v>
      </c>
      <c r="S13" s="1"/>
      <c r="T13" s="1"/>
      <c r="U13" s="1"/>
      <c r="V13" s="1"/>
    </row>
    <row r="14" s="11" customFormat="true" ht="15" hidden="false" customHeight="true" outlineLevel="0" collapsed="false">
      <c r="A14" s="10" t="s">
        <v>27</v>
      </c>
      <c r="B14" s="3" t="s">
        <v>42</v>
      </c>
      <c r="C14" s="3" t="s">
        <v>20</v>
      </c>
      <c r="D14" s="3" t="s">
        <v>43</v>
      </c>
      <c r="E14" s="3"/>
      <c r="F14" s="3" t="n">
        <v>285</v>
      </c>
      <c r="G14" s="3" t="n">
        <v>283</v>
      </c>
      <c r="H14" s="8" t="n">
        <v>275</v>
      </c>
      <c r="I14" s="8" t="n">
        <v>282</v>
      </c>
      <c r="J14" s="8" t="n">
        <v>283</v>
      </c>
      <c r="K14" s="8" t="n">
        <v>280</v>
      </c>
      <c r="L14" s="8" t="n">
        <v>287</v>
      </c>
      <c r="M14" s="8" t="n">
        <v>281</v>
      </c>
      <c r="N14" s="8" t="n">
        <v>284</v>
      </c>
      <c r="O14" s="8" t="n">
        <v>285</v>
      </c>
      <c r="P14" s="8" t="n">
        <v>284</v>
      </c>
      <c r="Q14" s="6" t="n">
        <f aca="false">SUM(IFERROR(LARGE(E14:P14,1), 0),IFERROR(LARGE(E14:P14,2),0),IFERROR(LARGE(E14:P14,3),0),IFERROR(LARGE(E14:P14,4),0),IFERROR(LARGE(E14:P14,5),0), IFERROR(LARGE(E14:P14,6),0))</f>
        <v>1708</v>
      </c>
      <c r="R14" s="7" t="n">
        <f aca="false">Q14/6</f>
        <v>284.666666666667</v>
      </c>
      <c r="S14" s="1"/>
      <c r="T14" s="1"/>
      <c r="U14" s="1"/>
      <c r="V14" s="1"/>
    </row>
    <row r="15" s="11" customFormat="true" ht="15" hidden="false" customHeight="true" outlineLevel="0" collapsed="false">
      <c r="A15" s="10" t="s">
        <v>27</v>
      </c>
      <c r="B15" s="3" t="s">
        <v>44</v>
      </c>
      <c r="C15" s="3" t="s">
        <v>20</v>
      </c>
      <c r="D15" s="3" t="s">
        <v>26</v>
      </c>
      <c r="E15" s="3"/>
      <c r="F15" s="3" t="n">
        <v>261</v>
      </c>
      <c r="G15" s="3" t="n">
        <v>259</v>
      </c>
      <c r="H15" s="8" t="n">
        <v>268</v>
      </c>
      <c r="I15" s="8"/>
      <c r="J15" s="8"/>
      <c r="K15" s="8" t="n">
        <v>273</v>
      </c>
      <c r="L15" s="8" t="n">
        <v>268</v>
      </c>
      <c r="M15" s="8" t="n">
        <v>264</v>
      </c>
      <c r="N15" s="8" t="n">
        <v>264</v>
      </c>
      <c r="O15" s="8"/>
      <c r="P15" s="8" t="n">
        <v>268</v>
      </c>
      <c r="Q15" s="6" t="n">
        <f aca="false">SUM(IFERROR(LARGE(E15:P15,1), 0),IFERROR(LARGE(E15:P15,2),0),IFERROR(LARGE(E15:P15,3),0),IFERROR(LARGE(E15:P15,4),0),IFERROR(LARGE(E15:P15,5),0), IFERROR(LARGE(E15:P15,6),0))</f>
        <v>1605</v>
      </c>
      <c r="R15" s="7" t="n">
        <f aca="false">Q15/6</f>
        <v>267.5</v>
      </c>
      <c r="S15" s="1"/>
      <c r="T15" s="1"/>
      <c r="U15" s="1"/>
      <c r="V15" s="1"/>
    </row>
    <row r="16" s="11" customFormat="true" ht="15" hidden="false" customHeight="true" outlineLevel="0" collapsed="false">
      <c r="A16" s="10" t="s">
        <v>27</v>
      </c>
      <c r="B16" s="3" t="s">
        <v>45</v>
      </c>
      <c r="C16" s="3" t="s">
        <v>20</v>
      </c>
      <c r="D16" s="3" t="s">
        <v>26</v>
      </c>
      <c r="E16" s="3"/>
      <c r="F16" s="3" t="n">
        <v>268</v>
      </c>
      <c r="G16" s="3"/>
      <c r="H16" s="8" t="n">
        <v>252</v>
      </c>
      <c r="I16" s="8" t="n">
        <v>264</v>
      </c>
      <c r="J16" s="8" t="n">
        <v>265</v>
      </c>
      <c r="K16" s="8" t="n">
        <v>264</v>
      </c>
      <c r="L16" s="8" t="n">
        <v>260</v>
      </c>
      <c r="M16" s="8" t="n">
        <v>267</v>
      </c>
      <c r="N16" s="8"/>
      <c r="O16" s="8"/>
      <c r="P16" s="8" t="n">
        <v>269</v>
      </c>
      <c r="Q16" s="6" t="n">
        <f aca="false">SUM(IFERROR(LARGE(E16:P16,1), 0),IFERROR(LARGE(E16:P16,2),0),IFERROR(LARGE(E16:P16,3),0),IFERROR(LARGE(E16:P16,4),0),IFERROR(LARGE(E16:P16,5),0), IFERROR(LARGE(E16:P16,6),0))</f>
        <v>1597</v>
      </c>
      <c r="R16" s="7" t="n">
        <f aca="false">Q16/6</f>
        <v>266.166666666667</v>
      </c>
      <c r="S16" s="1"/>
      <c r="T16" s="1"/>
      <c r="U16" s="1"/>
      <c r="V16" s="1"/>
    </row>
    <row r="17" s="11" customFormat="true" ht="15" hidden="false" customHeight="true" outlineLevel="0" collapsed="false">
      <c r="A17" s="10" t="s">
        <v>27</v>
      </c>
      <c r="B17" s="3" t="s">
        <v>46</v>
      </c>
      <c r="C17" s="3" t="s">
        <v>20</v>
      </c>
      <c r="D17" s="3" t="s">
        <v>26</v>
      </c>
      <c r="E17" s="3"/>
      <c r="F17" s="3" t="n">
        <v>286</v>
      </c>
      <c r="G17" s="3" t="n">
        <v>283</v>
      </c>
      <c r="H17" s="8" t="n">
        <v>280</v>
      </c>
      <c r="I17" s="8" t="n">
        <v>283</v>
      </c>
      <c r="J17" s="8" t="n">
        <v>282</v>
      </c>
      <c r="K17" s="8" t="n">
        <v>291</v>
      </c>
      <c r="L17" s="8" t="n">
        <v>284</v>
      </c>
      <c r="M17" s="8" t="n">
        <v>283</v>
      </c>
      <c r="N17" s="8" t="n">
        <v>281</v>
      </c>
      <c r="O17" s="8" t="n">
        <v>288</v>
      </c>
      <c r="P17" s="8" t="n">
        <v>284</v>
      </c>
      <c r="Q17" s="6" t="n">
        <f aca="false">SUM(IFERROR(LARGE(E17:P17,1), 0),IFERROR(LARGE(E17:P17,2),0),IFERROR(LARGE(E17:P17,3),0),IFERROR(LARGE(E17:P17,4),0),IFERROR(LARGE(E17:P17,5),0), IFERROR(LARGE(E17:P17,6),0))</f>
        <v>1716</v>
      </c>
      <c r="R17" s="7" t="n">
        <f aca="false">Q17/6</f>
        <v>286</v>
      </c>
      <c r="S17" s="1"/>
      <c r="T17" s="1"/>
      <c r="U17" s="1"/>
      <c r="V17" s="1"/>
    </row>
    <row r="18" customFormat="false" ht="15" hidden="false" customHeight="true" outlineLevel="0" collapsed="false">
      <c r="A18" s="13" t="s">
        <v>47</v>
      </c>
      <c r="B18" s="13" t="s">
        <v>48</v>
      </c>
      <c r="C18" s="13" t="s">
        <v>25</v>
      </c>
      <c r="D18" s="3" t="s">
        <v>49</v>
      </c>
      <c r="E18" s="4" t="n">
        <v>114</v>
      </c>
      <c r="F18" s="4"/>
      <c r="G18" s="4" t="n">
        <v>113</v>
      </c>
      <c r="H18" s="4" t="n">
        <v>128</v>
      </c>
      <c r="I18" s="4" t="n">
        <v>161</v>
      </c>
      <c r="J18" s="14" t="n">
        <v>127</v>
      </c>
      <c r="K18" s="14" t="n">
        <v>137</v>
      </c>
      <c r="L18" s="4" t="n">
        <v>110</v>
      </c>
      <c r="M18" s="4" t="n">
        <v>151</v>
      </c>
      <c r="N18" s="4" t="n">
        <v>147</v>
      </c>
      <c r="O18" s="4" t="n">
        <v>136</v>
      </c>
      <c r="P18" s="4"/>
      <c r="Q18" s="6" t="n">
        <f aca="false">SUM(IFERROR(LARGE(E18:P18,1), 0),IFERROR(LARGE(E18:P18,2),0),IFERROR(LARGE(E18:P18,3),0),IFERROR(LARGE(E18:P18,4),0),IFERROR(LARGE(E18:P18,5),0), IFERROR(LARGE(E18:P18,6),0))</f>
        <v>860</v>
      </c>
      <c r="R18" s="7" t="n">
        <f aca="false">Q18/6</f>
        <v>143.333333333333</v>
      </c>
    </row>
    <row r="19" customFormat="false" ht="15" hidden="false" customHeight="true" outlineLevel="0" collapsed="false">
      <c r="A19" s="13" t="s">
        <v>47</v>
      </c>
      <c r="B19" s="13" t="s">
        <v>50</v>
      </c>
      <c r="C19" s="13" t="s">
        <v>20</v>
      </c>
      <c r="D19" s="3" t="s">
        <v>49</v>
      </c>
      <c r="E19" s="4" t="n">
        <v>220</v>
      </c>
      <c r="F19" s="4" t="n">
        <v>222</v>
      </c>
      <c r="G19" s="4" t="n">
        <v>230</v>
      </c>
      <c r="H19" s="4" t="n">
        <v>226</v>
      </c>
      <c r="I19" s="4" t="n">
        <v>219</v>
      </c>
      <c r="J19" s="14" t="n">
        <v>228</v>
      </c>
      <c r="K19" s="14" t="n">
        <v>211</v>
      </c>
      <c r="L19" s="4" t="n">
        <v>217</v>
      </c>
      <c r="M19" s="4" t="n">
        <v>213</v>
      </c>
      <c r="N19" s="4" t="n">
        <v>234</v>
      </c>
      <c r="O19" s="4" t="n">
        <v>236</v>
      </c>
      <c r="P19" s="4"/>
      <c r="Q19" s="6" t="n">
        <f aca="false">SUM(IFERROR(LARGE(E19:P19,1), 0),IFERROR(LARGE(E19:P19,2),0),IFERROR(LARGE(E19:P19,3),0),IFERROR(LARGE(E19:P19,4),0),IFERROR(LARGE(E19:P19,5),0), IFERROR(LARGE(E19:P19,6),0))</f>
        <v>1376</v>
      </c>
      <c r="R19" s="7" t="n">
        <f aca="false">Q19/6</f>
        <v>229.333333333333</v>
      </c>
    </row>
    <row r="20" customFormat="false" ht="15" hidden="false" customHeight="true" outlineLevel="0" collapsed="false">
      <c r="A20" s="13" t="s">
        <v>47</v>
      </c>
      <c r="B20" s="13" t="s">
        <v>51</v>
      </c>
      <c r="C20" s="13" t="s">
        <v>20</v>
      </c>
      <c r="D20" s="3" t="s">
        <v>34</v>
      </c>
      <c r="E20" s="4"/>
      <c r="F20" s="4" t="n">
        <v>177</v>
      </c>
      <c r="G20" s="4"/>
      <c r="H20" s="4" t="n">
        <v>135</v>
      </c>
      <c r="I20" s="4" t="n">
        <v>151</v>
      </c>
      <c r="J20" s="14"/>
      <c r="K20" s="14" t="n">
        <v>123</v>
      </c>
      <c r="L20" s="4" t="n">
        <v>153</v>
      </c>
      <c r="M20" s="4"/>
      <c r="N20" s="4" t="n">
        <v>159</v>
      </c>
      <c r="O20" s="4" t="n">
        <v>161</v>
      </c>
      <c r="P20" s="4"/>
      <c r="Q20" s="6" t="n">
        <f aca="false">SUM(IFERROR(LARGE(E20:P20,1), 0),IFERROR(LARGE(E20:P20,2),0),IFERROR(LARGE(E20:P20,3),0),IFERROR(LARGE(E20:P20,4),0),IFERROR(LARGE(E20:P20,5),0), IFERROR(LARGE(E20:P20,6),0))</f>
        <v>936</v>
      </c>
      <c r="R20" s="7" t="n">
        <f aca="false">Q20/6</f>
        <v>156</v>
      </c>
    </row>
    <row r="21" customFormat="false" ht="15" hidden="false" customHeight="true" outlineLevel="0" collapsed="false">
      <c r="A21" s="13" t="s">
        <v>47</v>
      </c>
      <c r="B21" s="13" t="s">
        <v>52</v>
      </c>
      <c r="C21" s="13" t="s">
        <v>20</v>
      </c>
      <c r="D21" s="3" t="s">
        <v>37</v>
      </c>
      <c r="E21" s="4" t="n">
        <v>296</v>
      </c>
      <c r="F21" s="4" t="n">
        <v>292</v>
      </c>
      <c r="G21" s="4" t="n">
        <v>297</v>
      </c>
      <c r="H21" s="4" t="n">
        <v>298</v>
      </c>
      <c r="I21" s="4" t="n">
        <v>298</v>
      </c>
      <c r="J21" s="14" t="n">
        <v>299</v>
      </c>
      <c r="K21" s="14" t="n">
        <v>297</v>
      </c>
      <c r="L21" s="4" t="n">
        <v>298</v>
      </c>
      <c r="M21" s="4" t="n">
        <v>298</v>
      </c>
      <c r="N21" s="4" t="n">
        <v>297</v>
      </c>
      <c r="O21" s="4" t="n">
        <v>299</v>
      </c>
      <c r="P21" s="4"/>
      <c r="Q21" s="6" t="n">
        <f aca="false">SUM(IFERROR(LARGE(E21:P21,1), 0),IFERROR(LARGE(E21:P21,2),0),IFERROR(LARGE(E21:P21,3),0),IFERROR(LARGE(E21:P21,4),0),IFERROR(LARGE(E21:P21,5),0), IFERROR(LARGE(E21:P21,6),0))</f>
        <v>1790</v>
      </c>
      <c r="R21" s="7" t="n">
        <f aca="false">Q21/6</f>
        <v>298.333333333333</v>
      </c>
    </row>
    <row r="22" customFormat="false" ht="15" hidden="false" customHeight="true" outlineLevel="0" collapsed="false">
      <c r="A22" s="13" t="s">
        <v>47</v>
      </c>
      <c r="B22" s="13" t="s">
        <v>53</v>
      </c>
      <c r="C22" s="13" t="s">
        <v>25</v>
      </c>
      <c r="D22" s="3" t="s">
        <v>49</v>
      </c>
      <c r="E22" s="4"/>
      <c r="F22" s="4" t="n">
        <v>141</v>
      </c>
      <c r="G22" s="4" t="n">
        <v>142</v>
      </c>
      <c r="H22" s="4" t="n">
        <v>138</v>
      </c>
      <c r="I22" s="4" t="n">
        <v>145</v>
      </c>
      <c r="J22" s="14" t="n">
        <v>0</v>
      </c>
      <c r="K22" s="14" t="n">
        <v>144</v>
      </c>
      <c r="L22" s="4" t="n">
        <v>139</v>
      </c>
      <c r="M22" s="4" t="n">
        <v>140</v>
      </c>
      <c r="N22" s="4" t="n">
        <v>146</v>
      </c>
      <c r="O22" s="4" t="n">
        <v>147</v>
      </c>
      <c r="P22" s="4"/>
      <c r="Q22" s="6" t="n">
        <f aca="false">SUM(IFERROR(LARGE(E22:P22,1), 0),IFERROR(LARGE(E22:P22,2),0),IFERROR(LARGE(E22:P22,3),0),IFERROR(LARGE(E22:P22,4),0),IFERROR(LARGE(E22:P22,5),0), IFERROR(LARGE(E22:P22,6),0))</f>
        <v>865</v>
      </c>
      <c r="R22" s="7" t="n">
        <f aca="false">Q22/6</f>
        <v>144.166666666667</v>
      </c>
    </row>
    <row r="23" customFormat="false" ht="15" hidden="false" customHeight="true" outlineLevel="0" collapsed="false">
      <c r="A23" s="13" t="s">
        <v>47</v>
      </c>
      <c r="B23" s="13" t="s">
        <v>54</v>
      </c>
      <c r="C23" s="13" t="s">
        <v>25</v>
      </c>
      <c r="D23" s="3" t="s">
        <v>49</v>
      </c>
      <c r="E23" s="4"/>
      <c r="F23" s="4" t="n">
        <v>122</v>
      </c>
      <c r="G23" s="4"/>
      <c r="H23" s="4"/>
      <c r="I23" s="4" t="n">
        <v>135</v>
      </c>
      <c r="J23" s="14" t="n">
        <v>166</v>
      </c>
      <c r="K23" s="14" t="n">
        <v>152</v>
      </c>
      <c r="L23" s="4" t="n">
        <v>154</v>
      </c>
      <c r="M23" s="4" t="n">
        <v>172</v>
      </c>
      <c r="N23" s="4" t="n">
        <v>183</v>
      </c>
      <c r="O23" s="4" t="n">
        <v>164</v>
      </c>
      <c r="P23" s="4" t="n">
        <v>147</v>
      </c>
      <c r="Q23" s="6" t="n">
        <f aca="false">SUM(IFERROR(LARGE(E23:P23,1), 0),IFERROR(LARGE(E23:P23,2),0),IFERROR(LARGE(E23:P23,3),0),IFERROR(LARGE(E23:P23,4),0),IFERROR(LARGE(E23:P23,5),0), IFERROR(LARGE(E23:P23,6),0))</f>
        <v>991</v>
      </c>
      <c r="R23" s="7" t="n">
        <f aca="false">Q23/6</f>
        <v>165.166666666667</v>
      </c>
    </row>
    <row r="24" customFormat="false" ht="15" hidden="false" customHeight="true" outlineLevel="0" collapsed="false">
      <c r="A24" s="13" t="s">
        <v>47</v>
      </c>
      <c r="B24" s="7" t="s">
        <v>55</v>
      </c>
      <c r="C24" s="7" t="s">
        <v>25</v>
      </c>
      <c r="D24" s="3" t="s">
        <v>56</v>
      </c>
      <c r="E24" s="8"/>
      <c r="F24" s="8" t="n">
        <v>156</v>
      </c>
      <c r="G24" s="8"/>
      <c r="H24" s="8" t="n">
        <v>193</v>
      </c>
      <c r="I24" s="8" t="n">
        <v>169</v>
      </c>
      <c r="J24" s="14" t="n">
        <v>169</v>
      </c>
      <c r="K24" s="14" t="n">
        <v>167</v>
      </c>
      <c r="L24" s="8" t="n">
        <v>196</v>
      </c>
      <c r="M24" s="8" t="n">
        <v>192</v>
      </c>
      <c r="N24" s="8" t="n">
        <v>174</v>
      </c>
      <c r="O24" s="8" t="n">
        <v>173</v>
      </c>
      <c r="P24" s="8"/>
      <c r="Q24" s="6" t="n">
        <f aca="false">SUM(IFERROR(LARGE(E24:P24,1), 0),IFERROR(LARGE(E24:P24,2),0),IFERROR(LARGE(E24:P24,3),0),IFERROR(LARGE(E24:P24,4),0),IFERROR(LARGE(E24:P24,5),0), IFERROR(LARGE(E24:P24,6),0))</f>
        <v>1097</v>
      </c>
      <c r="R24" s="7" t="n">
        <f aca="false">Q24/6</f>
        <v>182.833333333333</v>
      </c>
    </row>
    <row r="25" customFormat="false" ht="15" hidden="false" customHeight="true" outlineLevel="0" collapsed="false">
      <c r="A25" s="13" t="s">
        <v>47</v>
      </c>
      <c r="B25" s="13" t="s">
        <v>57</v>
      </c>
      <c r="C25" s="13" t="s">
        <v>20</v>
      </c>
      <c r="D25" s="3" t="s">
        <v>26</v>
      </c>
      <c r="E25" s="4"/>
      <c r="F25" s="4" t="n">
        <v>226</v>
      </c>
      <c r="G25" s="4"/>
      <c r="H25" s="4"/>
      <c r="I25" s="4" t="n">
        <v>261</v>
      </c>
      <c r="J25" s="14" t="n">
        <v>259</v>
      </c>
      <c r="K25" s="14" t="n">
        <v>267</v>
      </c>
      <c r="L25" s="4" t="n">
        <v>270</v>
      </c>
      <c r="M25" s="4" t="n">
        <v>263</v>
      </c>
      <c r="N25" s="4" t="n">
        <v>272</v>
      </c>
      <c r="O25" s="4" t="n">
        <v>270</v>
      </c>
      <c r="P25" s="4"/>
      <c r="Q25" s="6" t="n">
        <f aca="false">SUM(IFERROR(LARGE(E25:P25,1), 0),IFERROR(LARGE(E25:P25,2),0),IFERROR(LARGE(E25:P25,3),0),IFERROR(LARGE(E25:P25,4),0),IFERROR(LARGE(E25:P25,5),0), IFERROR(LARGE(E25:P25,6),0))</f>
        <v>1603</v>
      </c>
      <c r="R25" s="7" t="n">
        <f aca="false">Q25/6</f>
        <v>267.166666666667</v>
      </c>
    </row>
    <row r="26" customFormat="false" ht="15" hidden="false" customHeight="true" outlineLevel="0" collapsed="false">
      <c r="A26" s="13" t="s">
        <v>47</v>
      </c>
      <c r="B26" s="13" t="s">
        <v>58</v>
      </c>
      <c r="C26" s="13" t="s">
        <v>25</v>
      </c>
      <c r="D26" s="3" t="s">
        <v>56</v>
      </c>
      <c r="E26" s="4"/>
      <c r="F26" s="4" t="n">
        <v>102</v>
      </c>
      <c r="G26" s="4" t="n">
        <v>92</v>
      </c>
      <c r="H26" s="4" t="n">
        <v>82</v>
      </c>
      <c r="I26" s="4"/>
      <c r="J26" s="14"/>
      <c r="K26" s="14"/>
      <c r="L26" s="4"/>
      <c r="M26" s="4"/>
      <c r="N26" s="4" t="n">
        <v>127</v>
      </c>
      <c r="O26" s="4" t="n">
        <v>161</v>
      </c>
      <c r="P26" s="4"/>
      <c r="Q26" s="6" t="n">
        <f aca="false">SUM(IFERROR(LARGE(E26:P26,1), 0),IFERROR(LARGE(E26:P26,2),0),IFERROR(LARGE(E26:P26,3),0),IFERROR(LARGE(E26:P26,4),0),IFERROR(LARGE(E26:P26,5),0), IFERROR(LARGE(E26:P26,6),0))</f>
        <v>564</v>
      </c>
      <c r="R26" s="7" t="n">
        <f aca="false">Q26/6</f>
        <v>94</v>
      </c>
    </row>
    <row r="27" customFormat="false" ht="15" hidden="false" customHeight="true" outlineLevel="0" collapsed="false">
      <c r="A27" s="13" t="s">
        <v>47</v>
      </c>
      <c r="B27" s="15" t="s">
        <v>59</v>
      </c>
      <c r="C27" s="15" t="s">
        <v>20</v>
      </c>
      <c r="D27" s="3" t="s">
        <v>26</v>
      </c>
      <c r="E27" s="16" t="n">
        <v>285</v>
      </c>
      <c r="F27" s="16" t="n">
        <v>278</v>
      </c>
      <c r="G27" s="4" t="n">
        <v>276</v>
      </c>
      <c r="H27" s="4" t="n">
        <v>276</v>
      </c>
      <c r="I27" s="4" t="n">
        <v>274</v>
      </c>
      <c r="J27" s="14" t="n">
        <v>272</v>
      </c>
      <c r="K27" s="14" t="n">
        <v>276</v>
      </c>
      <c r="L27" s="4" t="n">
        <v>276</v>
      </c>
      <c r="M27" s="4" t="n">
        <v>279</v>
      </c>
      <c r="N27" s="4" t="n">
        <v>280</v>
      </c>
      <c r="O27" s="4" t="n">
        <v>279</v>
      </c>
      <c r="P27" s="4"/>
      <c r="Q27" s="6" t="n">
        <f aca="false">SUM(IFERROR(LARGE(E27:P27,1), 0),IFERROR(LARGE(E27:P27,2),0),IFERROR(LARGE(E27:P27,3),0),IFERROR(LARGE(E27:P27,4),0),IFERROR(LARGE(E27:P27,5),0), IFERROR(LARGE(E27:P27,6),0))</f>
        <v>1677</v>
      </c>
      <c r="R27" s="7" t="n">
        <f aca="false">Q27/6</f>
        <v>279.5</v>
      </c>
    </row>
    <row r="28" customFormat="false" ht="15" hidden="false" customHeight="true" outlineLevel="0" collapsed="false">
      <c r="A28" s="13" t="s">
        <v>47</v>
      </c>
      <c r="B28" s="15" t="s">
        <v>60</v>
      </c>
      <c r="C28" s="15" t="s">
        <v>20</v>
      </c>
      <c r="D28" s="3" t="s">
        <v>37</v>
      </c>
      <c r="E28" s="16" t="n">
        <v>247</v>
      </c>
      <c r="F28" s="16" t="n">
        <v>262</v>
      </c>
      <c r="G28" s="4" t="n">
        <v>242</v>
      </c>
      <c r="H28" s="4" t="n">
        <v>255</v>
      </c>
      <c r="I28" s="4" t="n">
        <v>240</v>
      </c>
      <c r="J28" s="14" t="n">
        <v>268</v>
      </c>
      <c r="K28" s="14" t="n">
        <v>266</v>
      </c>
      <c r="L28" s="4" t="n">
        <v>234</v>
      </c>
      <c r="M28" s="4"/>
      <c r="N28" s="4" t="n">
        <v>238</v>
      </c>
      <c r="O28" s="4" t="n">
        <v>252</v>
      </c>
      <c r="P28" s="4"/>
      <c r="Q28" s="6" t="n">
        <f aca="false">SUM(IFERROR(LARGE(E28:P28,1), 0),IFERROR(LARGE(E28:P28,2),0),IFERROR(LARGE(E28:P28,3),0),IFERROR(LARGE(E28:P28,4),0),IFERROR(LARGE(E28:P28,5),0), IFERROR(LARGE(E28:P28,6),0))</f>
        <v>1550</v>
      </c>
      <c r="R28" s="7" t="n">
        <f aca="false">Q28/6</f>
        <v>258.333333333333</v>
      </c>
    </row>
    <row r="29" customFormat="false" ht="15" hidden="false" customHeight="true" outlineLevel="0" collapsed="false">
      <c r="A29" s="15" t="s">
        <v>61</v>
      </c>
      <c r="B29" s="15" t="s">
        <v>62</v>
      </c>
      <c r="C29" s="15" t="s">
        <v>25</v>
      </c>
      <c r="D29" s="13" t="s">
        <v>32</v>
      </c>
      <c r="E29" s="16"/>
      <c r="F29" s="16" t="n">
        <v>160</v>
      </c>
      <c r="G29" s="4" t="n">
        <v>188</v>
      </c>
      <c r="H29" s="4"/>
      <c r="I29" s="4" t="n">
        <v>162</v>
      </c>
      <c r="J29" s="4" t="n">
        <v>196</v>
      </c>
      <c r="K29" s="5"/>
      <c r="L29" s="4" t="n">
        <v>178</v>
      </c>
      <c r="M29" s="4" t="n">
        <v>183</v>
      </c>
      <c r="N29" s="4"/>
      <c r="O29" s="4"/>
      <c r="P29" s="4"/>
      <c r="Q29" s="6" t="n">
        <f aca="false">SUM(IFERROR(LARGE(E29:P29,1), 0),IFERROR(LARGE(E29:P29,2),0),IFERROR(LARGE(E29:P29,3),0),IFERROR(LARGE(E29:P29,4),0),IFERROR(LARGE(E29:P29,5),0), IFERROR(LARGE(E29:P29,6),0))</f>
        <v>1067</v>
      </c>
      <c r="R29" s="7" t="n">
        <f aca="false">Q29/6</f>
        <v>177.833333333333</v>
      </c>
    </row>
    <row r="30" customFormat="false" ht="15" hidden="false" customHeight="true" outlineLevel="0" collapsed="false">
      <c r="A30" s="15" t="s">
        <v>61</v>
      </c>
      <c r="B30" s="15" t="s">
        <v>63</v>
      </c>
      <c r="C30" s="15" t="s">
        <v>20</v>
      </c>
      <c r="D30" s="13" t="s">
        <v>64</v>
      </c>
      <c r="E30" s="16"/>
      <c r="F30" s="16" t="n">
        <v>276</v>
      </c>
      <c r="G30" s="4" t="n">
        <v>280</v>
      </c>
      <c r="H30" s="4"/>
      <c r="I30" s="4" t="n">
        <v>275</v>
      </c>
      <c r="J30" s="4" t="n">
        <v>280</v>
      </c>
      <c r="K30" s="5" t="n">
        <v>289</v>
      </c>
      <c r="L30" s="4" t="n">
        <v>284</v>
      </c>
      <c r="M30" s="4" t="n">
        <v>281</v>
      </c>
      <c r="N30" s="4" t="n">
        <v>281</v>
      </c>
      <c r="O30" s="4" t="n">
        <v>278</v>
      </c>
      <c r="P30" s="4"/>
      <c r="Q30" s="6" t="n">
        <f aca="false">SUM(IFERROR(LARGE(E30:P30,1), 0),IFERROR(LARGE(E30:P30,2),0),IFERROR(LARGE(E30:P30,3),0),IFERROR(LARGE(E30:P30,4),0),IFERROR(LARGE(E30:P30,5),0), IFERROR(LARGE(E30:P30,6),0))</f>
        <v>1695</v>
      </c>
      <c r="R30" s="7" t="n">
        <f aca="false">Q30/6</f>
        <v>282.5</v>
      </c>
    </row>
    <row r="31" customFormat="false" ht="15" hidden="false" customHeight="true" outlineLevel="0" collapsed="false">
      <c r="A31" s="15" t="s">
        <v>61</v>
      </c>
      <c r="B31" s="15" t="s">
        <v>65</v>
      </c>
      <c r="C31" s="15" t="s">
        <v>20</v>
      </c>
      <c r="D31" s="13" t="s">
        <v>66</v>
      </c>
      <c r="E31" s="16" t="n">
        <v>284</v>
      </c>
      <c r="F31" s="16"/>
      <c r="G31" s="4"/>
      <c r="H31" s="4"/>
      <c r="I31" s="4"/>
      <c r="J31" s="4"/>
      <c r="K31" s="5"/>
      <c r="L31" s="4"/>
      <c r="M31" s="4" t="n">
        <v>277</v>
      </c>
      <c r="N31" s="4" t="n">
        <v>286</v>
      </c>
      <c r="O31" s="4"/>
      <c r="P31" s="4"/>
      <c r="Q31" s="6" t="n">
        <f aca="false">SUM(IFERROR(LARGE(E31:P31,1), 0),IFERROR(LARGE(E31:P31,2),0),IFERROR(LARGE(E31:P31,3),0),IFERROR(LARGE(E31:P31,4),0),IFERROR(LARGE(E31:P31,5),0), IFERROR(LARGE(E31:P31,6),0))</f>
        <v>847</v>
      </c>
      <c r="R31" s="7" t="n">
        <f aca="false">Q31/6</f>
        <v>141.166666666667</v>
      </c>
    </row>
    <row r="32" customFormat="false" ht="15" hidden="false" customHeight="true" outlineLevel="0" collapsed="false">
      <c r="A32" s="15" t="s">
        <v>61</v>
      </c>
      <c r="B32" s="15" t="s">
        <v>67</v>
      </c>
      <c r="C32" s="15" t="s">
        <v>25</v>
      </c>
      <c r="D32" s="13" t="s">
        <v>68</v>
      </c>
      <c r="E32" s="16"/>
      <c r="F32" s="16"/>
      <c r="G32" s="4"/>
      <c r="H32" s="4"/>
      <c r="I32" s="4"/>
      <c r="J32" s="4"/>
      <c r="K32" s="5"/>
      <c r="L32" s="4" t="n">
        <v>152</v>
      </c>
      <c r="M32" s="4" t="n">
        <v>184</v>
      </c>
      <c r="N32" s="4" t="n">
        <v>100</v>
      </c>
      <c r="O32" s="4" t="n">
        <v>99</v>
      </c>
      <c r="P32" s="4" t="n">
        <v>130</v>
      </c>
      <c r="Q32" s="6" t="n">
        <f aca="false">SUM(IFERROR(LARGE(E32:P32,1), 0),IFERROR(LARGE(E32:P32,2),0),IFERROR(LARGE(E32:P32,3),0),IFERROR(LARGE(E32:P32,4),0),IFERROR(LARGE(E32:P32,5),0), IFERROR(LARGE(E32:P32,6),0))</f>
        <v>665</v>
      </c>
      <c r="R32" s="7" t="n">
        <f aca="false">Q32/6</f>
        <v>110.833333333333</v>
      </c>
    </row>
    <row r="33" customFormat="false" ht="15" hidden="false" customHeight="true" outlineLevel="0" collapsed="false">
      <c r="A33" s="15" t="s">
        <v>61</v>
      </c>
      <c r="B33" s="15" t="s">
        <v>69</v>
      </c>
      <c r="C33" s="15" t="s">
        <v>20</v>
      </c>
      <c r="D33" s="13" t="s">
        <v>21</v>
      </c>
      <c r="E33" s="17" t="n">
        <v>275</v>
      </c>
      <c r="F33" s="17" t="n">
        <v>287</v>
      </c>
      <c r="G33" s="17" t="n">
        <v>278</v>
      </c>
      <c r="H33" s="17"/>
      <c r="I33" s="18"/>
      <c r="J33" s="18" t="n">
        <v>195</v>
      </c>
      <c r="K33" s="19"/>
      <c r="L33" s="19" t="n">
        <v>288</v>
      </c>
      <c r="M33" s="19"/>
      <c r="N33" s="19" t="n">
        <v>281</v>
      </c>
      <c r="O33" s="19" t="n">
        <v>283</v>
      </c>
      <c r="P33" s="19"/>
      <c r="Q33" s="6" t="n">
        <f aca="false">SUM(IFERROR(LARGE(E33:P33,1), 0),IFERROR(LARGE(E33:P33,2),0),IFERROR(LARGE(E33:P33,3),0),IFERROR(LARGE(E33:P33,4),0),IFERROR(LARGE(E33:P33,5),0), IFERROR(LARGE(E33:P33,6),0))</f>
        <v>1692</v>
      </c>
      <c r="R33" s="7" t="n">
        <f aca="false">Q33/6</f>
        <v>282</v>
      </c>
    </row>
    <row r="34" customFormat="false" ht="15" hidden="false" customHeight="true" outlineLevel="0" collapsed="false">
      <c r="A34" s="15" t="s">
        <v>61</v>
      </c>
      <c r="B34" s="15" t="s">
        <v>70</v>
      </c>
      <c r="C34" s="15" t="s">
        <v>20</v>
      </c>
      <c r="D34" s="20" t="s">
        <v>71</v>
      </c>
      <c r="E34" s="17"/>
      <c r="F34" s="17"/>
      <c r="G34" s="17" t="n">
        <v>188</v>
      </c>
      <c r="H34" s="17"/>
      <c r="I34" s="19" t="n">
        <v>134</v>
      </c>
      <c r="J34" s="19"/>
      <c r="K34" s="19"/>
      <c r="L34" s="19"/>
      <c r="M34" s="19" t="n">
        <v>76</v>
      </c>
      <c r="N34" s="19" t="n">
        <v>121</v>
      </c>
      <c r="O34" s="19" t="n">
        <v>60</v>
      </c>
      <c r="P34" s="19"/>
      <c r="Q34" s="6" t="n">
        <f aca="false">SUM(IFERROR(LARGE(E34:P34,1), 0),IFERROR(LARGE(E34:P34,2),0),IFERROR(LARGE(E34:P34,3),0),IFERROR(LARGE(E34:P34,4),0),IFERROR(LARGE(E34:P34,5),0), IFERROR(LARGE(E34:P34,6),0))</f>
        <v>579</v>
      </c>
      <c r="R34" s="7" t="n">
        <f aca="false">Q34/6</f>
        <v>96.5</v>
      </c>
    </row>
    <row r="35" customFormat="false" ht="15" hidden="false" customHeight="true" outlineLevel="0" collapsed="false">
      <c r="A35" s="15" t="s">
        <v>61</v>
      </c>
      <c r="B35" s="15" t="s">
        <v>72</v>
      </c>
      <c r="C35" s="15" t="s">
        <v>20</v>
      </c>
      <c r="D35" s="13" t="s">
        <v>21</v>
      </c>
      <c r="E35" s="17" t="n">
        <v>279</v>
      </c>
      <c r="F35" s="17"/>
      <c r="G35" s="17" t="n">
        <v>277</v>
      </c>
      <c r="H35" s="17"/>
      <c r="I35" s="19" t="n">
        <v>283</v>
      </c>
      <c r="J35" s="19" t="n">
        <v>281</v>
      </c>
      <c r="K35" s="19"/>
      <c r="L35" s="19" t="n">
        <v>277</v>
      </c>
      <c r="M35" s="19"/>
      <c r="N35" s="19" t="n">
        <v>279</v>
      </c>
      <c r="O35" s="19"/>
      <c r="P35" s="19" t="n">
        <v>281</v>
      </c>
      <c r="Q35" s="6" t="n">
        <f aca="false">SUM(IFERROR(LARGE(E35:P35,1), 0),IFERROR(LARGE(E35:P35,2),0),IFERROR(LARGE(E35:P35,3),0),IFERROR(LARGE(E35:P35,4),0),IFERROR(LARGE(E35:P35,5),0), IFERROR(LARGE(E35:P35,6),0))</f>
        <v>1680</v>
      </c>
      <c r="R35" s="7" t="n">
        <f aca="false">Q35/6</f>
        <v>280</v>
      </c>
    </row>
    <row r="36" customFormat="false" ht="15" hidden="false" customHeight="true" outlineLevel="0" collapsed="false">
      <c r="A36" s="15" t="s">
        <v>61</v>
      </c>
      <c r="B36" s="15" t="s">
        <v>73</v>
      </c>
      <c r="C36" s="15" t="s">
        <v>25</v>
      </c>
      <c r="D36" s="13" t="s">
        <v>68</v>
      </c>
      <c r="E36" s="17"/>
      <c r="F36" s="17"/>
      <c r="G36" s="17"/>
      <c r="H36" s="17"/>
      <c r="I36" s="19"/>
      <c r="J36" s="19"/>
      <c r="K36" s="19"/>
      <c r="L36" s="19" t="n">
        <v>25</v>
      </c>
      <c r="M36" s="19" t="n">
        <v>34</v>
      </c>
      <c r="N36" s="19" t="n">
        <v>38</v>
      </c>
      <c r="O36" s="19" t="n">
        <v>112</v>
      </c>
      <c r="P36" s="19" t="n">
        <v>115</v>
      </c>
      <c r="Q36" s="6" t="n">
        <f aca="false">SUM(IFERROR(LARGE(E36:P36,1), 0),IFERROR(LARGE(E36:P36,2),0),IFERROR(LARGE(E36:P36,3),0),IFERROR(LARGE(E36:P36,4),0),IFERROR(LARGE(E36:P36,5),0), IFERROR(LARGE(E36:P36,6),0))</f>
        <v>324</v>
      </c>
      <c r="R36" s="7" t="n">
        <f aca="false">Q36/6</f>
        <v>54</v>
      </c>
    </row>
    <row r="37" customFormat="false" ht="15" hidden="false" customHeight="true" outlineLevel="0" collapsed="false">
      <c r="A37" s="15" t="s">
        <v>61</v>
      </c>
      <c r="B37" s="15" t="s">
        <v>74</v>
      </c>
      <c r="C37" s="15" t="s">
        <v>25</v>
      </c>
      <c r="D37" s="15" t="s">
        <v>68</v>
      </c>
      <c r="E37" s="17"/>
      <c r="F37" s="17" t="n">
        <v>178</v>
      </c>
      <c r="G37" s="17"/>
      <c r="H37" s="17"/>
      <c r="I37" s="19" t="n">
        <v>195</v>
      </c>
      <c r="J37" s="19" t="n">
        <v>200</v>
      </c>
      <c r="K37" s="19" t="n">
        <v>205</v>
      </c>
      <c r="L37" s="19"/>
      <c r="M37" s="19"/>
      <c r="N37" s="19" t="n">
        <v>178</v>
      </c>
      <c r="O37" s="19"/>
      <c r="P37" s="19" t="n">
        <v>179</v>
      </c>
      <c r="Q37" s="6" t="n">
        <f aca="false">SUM(IFERROR(LARGE(E37:P37,1), 0),IFERROR(LARGE(E37:P37,2),0),IFERROR(LARGE(E37:P37,3),0),IFERROR(LARGE(E37:P37,4),0),IFERROR(LARGE(E37:P37,5),0), IFERROR(LARGE(E37:P37,6),0))</f>
        <v>1135</v>
      </c>
      <c r="R37" s="7" t="n">
        <f aca="false">Q37/6</f>
        <v>189.166666666667</v>
      </c>
    </row>
    <row r="38" customFormat="false" ht="15" hidden="false" customHeight="true" outlineLevel="0" collapsed="false">
      <c r="A38" s="15" t="s">
        <v>61</v>
      </c>
      <c r="B38" s="15" t="s">
        <v>75</v>
      </c>
      <c r="C38" s="15" t="s">
        <v>25</v>
      </c>
      <c r="D38" s="15" t="s">
        <v>32</v>
      </c>
      <c r="E38" s="17"/>
      <c r="F38" s="17" t="n">
        <v>216</v>
      </c>
      <c r="G38" s="17" t="n">
        <v>244</v>
      </c>
      <c r="H38" s="17"/>
      <c r="I38" s="19" t="n">
        <v>231</v>
      </c>
      <c r="J38" s="19" t="n">
        <v>228</v>
      </c>
      <c r="K38" s="19"/>
      <c r="L38" s="19" t="n">
        <v>233</v>
      </c>
      <c r="M38" s="19"/>
      <c r="N38" s="19" t="n">
        <v>197</v>
      </c>
      <c r="O38" s="19"/>
      <c r="P38" s="19"/>
      <c r="Q38" s="6" t="n">
        <f aca="false">SUM(IFERROR(LARGE(E38:P38,1), 0),IFERROR(LARGE(E38:P38,2),0),IFERROR(LARGE(E38:P38,3),0),IFERROR(LARGE(E38:P38,4),0),IFERROR(LARGE(E38:P38,5),0), IFERROR(LARGE(E38:P38,6),0))</f>
        <v>1349</v>
      </c>
      <c r="R38" s="7" t="n">
        <f aca="false">Q38/6</f>
        <v>224.833333333333</v>
      </c>
    </row>
    <row r="39" customFormat="false" ht="15" hidden="false" customHeight="true" outlineLevel="0" collapsed="false">
      <c r="A39" s="15" t="s">
        <v>61</v>
      </c>
      <c r="B39" s="15" t="s">
        <v>76</v>
      </c>
      <c r="C39" s="15" t="s">
        <v>25</v>
      </c>
      <c r="D39" s="15" t="s">
        <v>68</v>
      </c>
      <c r="E39" s="17"/>
      <c r="F39" s="18"/>
      <c r="G39" s="18"/>
      <c r="H39" s="17"/>
      <c r="I39" s="19"/>
      <c r="J39" s="19" t="n">
        <v>112</v>
      </c>
      <c r="K39" s="19" t="n">
        <v>141</v>
      </c>
      <c r="L39" s="19"/>
      <c r="M39" s="19"/>
      <c r="N39" s="19" t="n">
        <v>120</v>
      </c>
      <c r="O39" s="19"/>
      <c r="P39" s="19"/>
      <c r="Q39" s="6" t="n">
        <f aca="false">SUM(IFERROR(LARGE(E39:P39,1), 0),IFERROR(LARGE(E39:P39,2),0),IFERROR(LARGE(E39:P39,3),0),IFERROR(LARGE(E39:P39,4),0),IFERROR(LARGE(E39:P39,5),0), IFERROR(LARGE(E39:P39,6),0))</f>
        <v>373</v>
      </c>
      <c r="R39" s="7" t="n">
        <f aca="false">Q39/6</f>
        <v>62.1666666666667</v>
      </c>
    </row>
    <row r="40" customFormat="false" ht="15" hidden="false" customHeight="true" outlineLevel="0" collapsed="false">
      <c r="A40" s="15" t="s">
        <v>61</v>
      </c>
      <c r="B40" s="15" t="s">
        <v>77</v>
      </c>
      <c r="C40" s="15" t="s">
        <v>20</v>
      </c>
      <c r="D40" s="15" t="s">
        <v>78</v>
      </c>
      <c r="E40" s="18" t="n">
        <v>293</v>
      </c>
      <c r="F40" s="17" t="n">
        <v>296</v>
      </c>
      <c r="G40" s="18" t="n">
        <v>291</v>
      </c>
      <c r="H40" s="17"/>
      <c r="I40" s="19" t="n">
        <v>297</v>
      </c>
      <c r="J40" s="19"/>
      <c r="K40" s="19"/>
      <c r="L40" s="19" t="n">
        <v>294</v>
      </c>
      <c r="M40" s="19" t="n">
        <v>298</v>
      </c>
      <c r="N40" s="19"/>
      <c r="O40" s="19" t="n">
        <v>293</v>
      </c>
      <c r="P40" s="19"/>
      <c r="Q40" s="6" t="n">
        <f aca="false">SUM(IFERROR(LARGE(E40:P40,1), 0),IFERROR(LARGE(E40:P40,2),0),IFERROR(LARGE(E40:P40,3),0),IFERROR(LARGE(E40:P40,4),0),IFERROR(LARGE(E40:P40,5),0), IFERROR(LARGE(E40:P40,6),0))</f>
        <v>1771</v>
      </c>
      <c r="R40" s="7" t="n">
        <f aca="false">Q40/6</f>
        <v>295.166666666667</v>
      </c>
    </row>
    <row r="41" customFormat="false" ht="15" hidden="false" customHeight="true" outlineLevel="0" collapsed="false">
      <c r="A41" s="15" t="s">
        <v>61</v>
      </c>
      <c r="B41" s="15" t="s">
        <v>79</v>
      </c>
      <c r="C41" s="15" t="s">
        <v>20</v>
      </c>
      <c r="D41" s="15" t="s">
        <v>80</v>
      </c>
      <c r="E41" s="18"/>
      <c r="F41" s="17"/>
      <c r="G41" s="18"/>
      <c r="H41" s="17"/>
      <c r="I41" s="19"/>
      <c r="J41" s="19" t="n">
        <v>229</v>
      </c>
      <c r="K41" s="19" t="n">
        <v>211</v>
      </c>
      <c r="L41" s="19" t="n">
        <v>215</v>
      </c>
      <c r="M41" s="19" t="n">
        <v>215</v>
      </c>
      <c r="N41" s="19" t="n">
        <v>208</v>
      </c>
      <c r="O41" s="19" t="n">
        <v>205</v>
      </c>
      <c r="P41" s="19"/>
      <c r="Q41" s="6" t="n">
        <f aca="false">SUM(IFERROR(LARGE(E41:P41,1), 0),IFERROR(LARGE(E41:P41,2),0),IFERROR(LARGE(E41:P41,3),0),IFERROR(LARGE(E41:P41,4),0),IFERROR(LARGE(E41:P41,5),0), IFERROR(LARGE(E41:P41,6),0))</f>
        <v>1283</v>
      </c>
      <c r="R41" s="7" t="n">
        <f aca="false">Q41/6</f>
        <v>213.833333333333</v>
      </c>
    </row>
    <row r="42" customFormat="false" ht="15" hidden="false" customHeight="true" outlineLevel="0" collapsed="false">
      <c r="A42" s="15" t="s">
        <v>61</v>
      </c>
      <c r="B42" s="15" t="s">
        <v>81</v>
      </c>
      <c r="C42" s="15" t="s">
        <v>20</v>
      </c>
      <c r="D42" s="15" t="s">
        <v>82</v>
      </c>
      <c r="E42" s="17" t="n">
        <v>242</v>
      </c>
      <c r="F42" s="18" t="n">
        <v>250</v>
      </c>
      <c r="G42" s="17" t="n">
        <v>213</v>
      </c>
      <c r="H42" s="17" t="n">
        <v>205</v>
      </c>
      <c r="I42" s="19" t="n">
        <v>220</v>
      </c>
      <c r="J42" s="19" t="n">
        <v>229</v>
      </c>
      <c r="K42" s="19" t="n">
        <v>223</v>
      </c>
      <c r="L42" s="19" t="n">
        <v>216</v>
      </c>
      <c r="M42" s="19" t="n">
        <v>236</v>
      </c>
      <c r="N42" s="19" t="n">
        <v>213</v>
      </c>
      <c r="O42" s="19"/>
      <c r="P42" s="19" t="n">
        <v>234</v>
      </c>
      <c r="Q42" s="6" t="n">
        <f aca="false">SUM(IFERROR(LARGE(E42:P42,1), 0),IFERROR(LARGE(E42:P42,2),0),IFERROR(LARGE(E42:P42,3),0),IFERROR(LARGE(E42:P42,4),0),IFERROR(LARGE(E42:P42,5),0), IFERROR(LARGE(E42:P42,6),0))</f>
        <v>1414</v>
      </c>
      <c r="R42" s="7" t="n">
        <f aca="false">Q42/6</f>
        <v>235.666666666667</v>
      </c>
    </row>
    <row r="43" customFormat="false" ht="15" hidden="false" customHeight="true" outlineLevel="0" collapsed="false">
      <c r="A43" s="15" t="s">
        <v>61</v>
      </c>
      <c r="B43" s="15" t="s">
        <v>83</v>
      </c>
      <c r="C43" s="15" t="s">
        <v>25</v>
      </c>
      <c r="D43" s="15" t="s">
        <v>80</v>
      </c>
      <c r="E43" s="17"/>
      <c r="F43" s="18"/>
      <c r="G43" s="17"/>
      <c r="H43" s="18"/>
      <c r="I43" s="19" t="n">
        <v>94</v>
      </c>
      <c r="J43" s="19" t="n">
        <v>149</v>
      </c>
      <c r="K43" s="19" t="n">
        <v>150</v>
      </c>
      <c r="L43" s="19" t="n">
        <v>139</v>
      </c>
      <c r="M43" s="19"/>
      <c r="N43" s="19"/>
      <c r="O43" s="19"/>
      <c r="P43" s="19" t="n">
        <v>150</v>
      </c>
      <c r="Q43" s="6" t="n">
        <f aca="false">SUM(IFERROR(LARGE(E43:P43,1), 0),IFERROR(LARGE(E43:P43,2),0),IFERROR(LARGE(E43:P43,3),0),IFERROR(LARGE(E43:P43,4),0),IFERROR(LARGE(E43:P43,5),0), IFERROR(LARGE(E43:P43,6),0))</f>
        <v>682</v>
      </c>
      <c r="R43" s="7" t="n">
        <f aca="false">Q43/6</f>
        <v>113.666666666667</v>
      </c>
    </row>
    <row r="44" customFormat="false" ht="15" hidden="false" customHeight="true" outlineLevel="0" collapsed="false">
      <c r="A44" s="15" t="s">
        <v>61</v>
      </c>
      <c r="B44" s="15" t="s">
        <v>84</v>
      </c>
      <c r="C44" s="15" t="s">
        <v>20</v>
      </c>
      <c r="D44" s="15" t="s">
        <v>66</v>
      </c>
      <c r="E44" s="18" t="n">
        <v>281</v>
      </c>
      <c r="F44" s="18" t="n">
        <v>279</v>
      </c>
      <c r="G44" s="18" t="n">
        <v>277</v>
      </c>
      <c r="H44" s="17"/>
      <c r="I44" s="19" t="n">
        <v>285</v>
      </c>
      <c r="J44" s="19" t="n">
        <v>284</v>
      </c>
      <c r="K44" s="19" t="n">
        <v>287</v>
      </c>
      <c r="L44" s="19" t="n">
        <v>280</v>
      </c>
      <c r="M44" s="19" t="n">
        <v>265</v>
      </c>
      <c r="N44" s="19" t="n">
        <v>280</v>
      </c>
      <c r="O44" s="19" t="n">
        <v>274</v>
      </c>
      <c r="P44" s="19" t="n">
        <v>278</v>
      </c>
      <c r="Q44" s="6" t="n">
        <f aca="false">SUM(IFERROR(LARGE(E44:P44,1), 0),IFERROR(LARGE(E44:P44,2),0),IFERROR(LARGE(E44:P44,3),0),IFERROR(LARGE(E44:P44,4),0),IFERROR(LARGE(E44:P44,5),0), IFERROR(LARGE(E44:P44,6),0))</f>
        <v>1697</v>
      </c>
      <c r="R44" s="7" t="n">
        <f aca="false">Q44/6</f>
        <v>282.833333333333</v>
      </c>
    </row>
    <row r="45" customFormat="false" ht="15" hidden="false" customHeight="true" outlineLevel="0" collapsed="false">
      <c r="A45" s="15" t="s">
        <v>61</v>
      </c>
      <c r="B45" s="15" t="s">
        <v>85</v>
      </c>
      <c r="C45" s="15" t="s">
        <v>20</v>
      </c>
      <c r="D45" s="15" t="s">
        <v>86</v>
      </c>
      <c r="E45" s="17" t="n">
        <v>293</v>
      </c>
      <c r="F45" s="17"/>
      <c r="G45" s="18" t="n">
        <v>286</v>
      </c>
      <c r="H45" s="17"/>
      <c r="I45" s="19" t="n">
        <v>292</v>
      </c>
      <c r="J45" s="19" t="n">
        <v>285</v>
      </c>
      <c r="K45" s="19"/>
      <c r="L45" s="19"/>
      <c r="M45" s="19" t="n">
        <v>284</v>
      </c>
      <c r="N45" s="19" t="n">
        <v>283</v>
      </c>
      <c r="O45" s="19"/>
      <c r="P45" s="19" t="n">
        <v>286</v>
      </c>
      <c r="Q45" s="6" t="n">
        <f aca="false">SUM(IFERROR(LARGE(E45:P45,1), 0),IFERROR(LARGE(E45:P45,2),0),IFERROR(LARGE(E45:P45,3),0),IFERROR(LARGE(E45:P45,4),0),IFERROR(LARGE(E45:P45,5),0), IFERROR(LARGE(E45:P45,6),0))</f>
        <v>1726</v>
      </c>
      <c r="R45" s="7" t="n">
        <f aca="false">Q45/6</f>
        <v>287.666666666667</v>
      </c>
    </row>
    <row r="46" customFormat="false" ht="15" hidden="false" customHeight="true" outlineLevel="0" collapsed="false">
      <c r="A46" s="15" t="s">
        <v>61</v>
      </c>
      <c r="B46" s="15" t="s">
        <v>87</v>
      </c>
      <c r="C46" s="15" t="s">
        <v>20</v>
      </c>
      <c r="D46" s="15" t="s">
        <v>56</v>
      </c>
      <c r="E46" s="17" t="n">
        <v>212</v>
      </c>
      <c r="F46" s="17" t="n">
        <v>197</v>
      </c>
      <c r="G46" s="17" t="n">
        <v>210</v>
      </c>
      <c r="H46" s="17"/>
      <c r="I46" s="19"/>
      <c r="J46" s="19" t="n">
        <v>209</v>
      </c>
      <c r="K46" s="19" t="n">
        <v>186</v>
      </c>
      <c r="L46" s="19"/>
      <c r="M46" s="19"/>
      <c r="N46" s="19"/>
      <c r="O46" s="19"/>
      <c r="P46" s="19"/>
      <c r="Q46" s="6" t="n">
        <f aca="false">SUM(IFERROR(LARGE(E46:P46,1), 0),IFERROR(LARGE(E46:P46,2),0),IFERROR(LARGE(E46:P46,3),0),IFERROR(LARGE(E46:P46,4),0),IFERROR(LARGE(E46:P46,5),0), IFERROR(LARGE(E46:P46,6),0))</f>
        <v>1014</v>
      </c>
      <c r="R46" s="7" t="n">
        <f aca="false">Q46/6</f>
        <v>169</v>
      </c>
    </row>
    <row r="47" customFormat="false" ht="15" hidden="false" customHeight="true" outlineLevel="0" collapsed="false">
      <c r="A47" s="15" t="s">
        <v>61</v>
      </c>
      <c r="B47" s="15" t="s">
        <v>88</v>
      </c>
      <c r="C47" s="15" t="s">
        <v>25</v>
      </c>
      <c r="D47" s="15" t="s">
        <v>68</v>
      </c>
      <c r="E47" s="17" t="n">
        <v>153</v>
      </c>
      <c r="F47" s="17" t="n">
        <v>166</v>
      </c>
      <c r="G47" s="17" t="n">
        <v>167</v>
      </c>
      <c r="H47" s="17"/>
      <c r="I47" s="18" t="n">
        <v>182</v>
      </c>
      <c r="J47" s="18"/>
      <c r="K47" s="19" t="n">
        <v>179</v>
      </c>
      <c r="L47" s="19" t="n">
        <v>190</v>
      </c>
      <c r="M47" s="19"/>
      <c r="N47" s="19" t="n">
        <v>184</v>
      </c>
      <c r="O47" s="19" t="n">
        <v>180</v>
      </c>
      <c r="P47" s="19" t="n">
        <v>206</v>
      </c>
      <c r="Q47" s="6" t="n">
        <f aca="false">SUM(IFERROR(LARGE(E47:P47,1), 0),IFERROR(LARGE(E47:P47,2),0),IFERROR(LARGE(E47:P47,3),0),IFERROR(LARGE(E47:P47,4),0),IFERROR(LARGE(E47:P47,5),0), IFERROR(LARGE(E47:P47,6),0))</f>
        <v>1121</v>
      </c>
      <c r="R47" s="7" t="n">
        <f aca="false">Q47/6</f>
        <v>186.833333333333</v>
      </c>
    </row>
    <row r="48" customFormat="false" ht="15" hidden="false" customHeight="true" outlineLevel="0" collapsed="false">
      <c r="A48" s="15" t="s">
        <v>61</v>
      </c>
      <c r="B48" s="15" t="s">
        <v>89</v>
      </c>
      <c r="C48" s="15" t="s">
        <v>25</v>
      </c>
      <c r="D48" s="15" t="s">
        <v>68</v>
      </c>
      <c r="E48" s="17"/>
      <c r="F48" s="17" t="n">
        <v>162</v>
      </c>
      <c r="G48" s="17" t="n">
        <v>178</v>
      </c>
      <c r="H48" s="17"/>
      <c r="I48" s="19"/>
      <c r="J48" s="19" t="n">
        <v>141</v>
      </c>
      <c r="K48" s="19"/>
      <c r="L48" s="19"/>
      <c r="M48" s="19" t="n">
        <v>164</v>
      </c>
      <c r="N48" s="19" t="n">
        <v>181</v>
      </c>
      <c r="O48" s="19" t="n">
        <v>182</v>
      </c>
      <c r="P48" s="19"/>
      <c r="Q48" s="6" t="n">
        <f aca="false">SUM(IFERROR(LARGE(E48:P48,1), 0),IFERROR(LARGE(E48:P48,2),0),IFERROR(LARGE(E48:P48,3),0),IFERROR(LARGE(E48:P48,4),0),IFERROR(LARGE(E48:P48,5),0), IFERROR(LARGE(E48:P48,6),0))</f>
        <v>1008</v>
      </c>
      <c r="R48" s="7" t="n">
        <f aca="false">Q48/6</f>
        <v>168</v>
      </c>
    </row>
    <row r="49" customFormat="false" ht="15" hidden="false" customHeight="true" outlineLevel="0" collapsed="false">
      <c r="A49" s="15" t="s">
        <v>61</v>
      </c>
      <c r="B49" s="15" t="s">
        <v>90</v>
      </c>
      <c r="C49" s="15" t="s">
        <v>20</v>
      </c>
      <c r="D49" s="15" t="s">
        <v>80</v>
      </c>
      <c r="E49" s="17"/>
      <c r="F49" s="17" t="n">
        <v>216</v>
      </c>
      <c r="G49" s="17"/>
      <c r="H49" s="17"/>
      <c r="I49" s="19"/>
      <c r="J49" s="19" t="n">
        <v>191</v>
      </c>
      <c r="K49" s="19"/>
      <c r="L49" s="19"/>
      <c r="M49" s="19" t="n">
        <v>185</v>
      </c>
      <c r="N49" s="19" t="n">
        <v>191</v>
      </c>
      <c r="O49" s="19" t="n">
        <v>178</v>
      </c>
      <c r="P49" s="19"/>
      <c r="Q49" s="6" t="n">
        <f aca="false">SUM(IFERROR(LARGE(E49:P49,1), 0),IFERROR(LARGE(E49:P49,2),0),IFERROR(LARGE(E49:P49,3),0),IFERROR(LARGE(E49:P49,4),0),IFERROR(LARGE(E49:P49,5),0), IFERROR(LARGE(E49:P49,6),0))</f>
        <v>961</v>
      </c>
      <c r="R49" s="7" t="n">
        <f aca="false">Q49/6</f>
        <v>160.166666666667</v>
      </c>
    </row>
    <row r="50" customFormat="false" ht="15" hidden="false" customHeight="true" outlineLevel="0" collapsed="false">
      <c r="A50" s="15" t="s">
        <v>61</v>
      </c>
      <c r="B50" s="15" t="s">
        <v>91</v>
      </c>
      <c r="C50" s="15" t="s">
        <v>20</v>
      </c>
      <c r="D50" s="15" t="s">
        <v>56</v>
      </c>
      <c r="E50" s="18" t="n">
        <v>217</v>
      </c>
      <c r="F50" s="17" t="n">
        <v>237</v>
      </c>
      <c r="G50" s="17" t="n">
        <v>240</v>
      </c>
      <c r="H50" s="18"/>
      <c r="I50" s="19"/>
      <c r="J50" s="19" t="n">
        <v>229</v>
      </c>
      <c r="K50" s="19" t="n">
        <v>208</v>
      </c>
      <c r="L50" s="19" t="n">
        <v>230</v>
      </c>
      <c r="M50" s="19" t="n">
        <v>229</v>
      </c>
      <c r="N50" s="19"/>
      <c r="O50" s="19" t="n">
        <v>228</v>
      </c>
      <c r="P50" s="19" t="n">
        <v>216</v>
      </c>
      <c r="Q50" s="6" t="n">
        <f aca="false">SUM(IFERROR(LARGE(E50:P50,1), 0),IFERROR(LARGE(E50:P50,2),0),IFERROR(LARGE(E50:P50,3),0),IFERROR(LARGE(E50:P50,4),0),IFERROR(LARGE(E50:P50,5),0), IFERROR(LARGE(E50:P50,6),0))</f>
        <v>1393</v>
      </c>
      <c r="R50" s="7" t="n">
        <f aca="false">Q50/6</f>
        <v>232.166666666667</v>
      </c>
    </row>
    <row r="51" customFormat="false" ht="15" hidden="false" customHeight="true" outlineLevel="0" collapsed="false">
      <c r="A51" s="15" t="s">
        <v>61</v>
      </c>
      <c r="B51" s="15" t="s">
        <v>92</v>
      </c>
      <c r="C51" s="15" t="s">
        <v>25</v>
      </c>
      <c r="D51" s="15" t="s">
        <v>68</v>
      </c>
      <c r="E51" s="17"/>
      <c r="F51" s="17" t="n">
        <v>154</v>
      </c>
      <c r="G51" s="17" t="n">
        <v>181</v>
      </c>
      <c r="H51" s="17"/>
      <c r="I51" s="19" t="n">
        <v>166</v>
      </c>
      <c r="J51" s="19" t="n">
        <v>181</v>
      </c>
      <c r="K51" s="19" t="n">
        <v>177</v>
      </c>
      <c r="L51" s="19" t="n">
        <v>189</v>
      </c>
      <c r="M51" s="19" t="n">
        <v>217</v>
      </c>
      <c r="N51" s="19" t="n">
        <v>194</v>
      </c>
      <c r="O51" s="19" t="n">
        <v>213</v>
      </c>
      <c r="P51" s="19"/>
      <c r="Q51" s="6" t="n">
        <f aca="false">SUM(IFERROR(LARGE(E51:P51,1), 0),IFERROR(LARGE(E51:P51,2),0),IFERROR(LARGE(E51:P51,3),0),IFERROR(LARGE(E51:P51,4),0),IFERROR(LARGE(E51:P51,5),0), IFERROR(LARGE(E51:P51,6),0))</f>
        <v>1175</v>
      </c>
      <c r="R51" s="7" t="n">
        <f aca="false">Q51/6</f>
        <v>195.833333333333</v>
      </c>
    </row>
    <row r="52" customFormat="false" ht="15" hidden="false" customHeight="true" outlineLevel="0" collapsed="false">
      <c r="A52" s="15" t="s">
        <v>61</v>
      </c>
      <c r="B52" s="15" t="s">
        <v>93</v>
      </c>
      <c r="C52" s="15" t="s">
        <v>20</v>
      </c>
      <c r="D52" s="15" t="s">
        <v>66</v>
      </c>
      <c r="E52" s="17" t="n">
        <v>136</v>
      </c>
      <c r="F52" s="17" t="n">
        <v>191</v>
      </c>
      <c r="G52" s="17"/>
      <c r="H52" s="17"/>
      <c r="I52" s="19" t="n">
        <v>131</v>
      </c>
      <c r="J52" s="19" t="n">
        <v>202</v>
      </c>
      <c r="K52" s="19" t="n">
        <v>203</v>
      </c>
      <c r="L52" s="19" t="n">
        <v>190</v>
      </c>
      <c r="M52" s="19" t="n">
        <v>184</v>
      </c>
      <c r="N52" s="19" t="n">
        <v>178</v>
      </c>
      <c r="O52" s="19" t="n">
        <v>228</v>
      </c>
      <c r="P52" s="19" t="n">
        <v>219</v>
      </c>
      <c r="Q52" s="6" t="n">
        <f aca="false">SUM(IFERROR(LARGE(E52:P52,1), 0),IFERROR(LARGE(E52:P52,2),0),IFERROR(LARGE(E52:P52,3),0),IFERROR(LARGE(E52:P52,4),0),IFERROR(LARGE(E52:P52,5),0), IFERROR(LARGE(E52:P52,6),0))</f>
        <v>1233</v>
      </c>
      <c r="R52" s="7" t="n">
        <f aca="false">Q52/6</f>
        <v>205.5</v>
      </c>
    </row>
    <row r="53" customFormat="false" ht="15" hidden="false" customHeight="true" outlineLevel="0" collapsed="false">
      <c r="A53" s="15" t="s">
        <v>61</v>
      </c>
      <c r="B53" s="15" t="s">
        <v>94</v>
      </c>
      <c r="C53" s="15" t="s">
        <v>20</v>
      </c>
      <c r="D53" s="15" t="s">
        <v>66</v>
      </c>
      <c r="E53" s="17"/>
      <c r="F53" s="18" t="n">
        <v>249</v>
      </c>
      <c r="G53" s="17" t="n">
        <v>242</v>
      </c>
      <c r="H53" s="17"/>
      <c r="I53" s="19" t="n">
        <v>259</v>
      </c>
      <c r="J53" s="19"/>
      <c r="K53" s="19"/>
      <c r="L53" s="19" t="n">
        <v>257</v>
      </c>
      <c r="M53" s="19" t="n">
        <v>0</v>
      </c>
      <c r="N53" s="19"/>
      <c r="O53" s="19"/>
      <c r="P53" s="19"/>
      <c r="Q53" s="6" t="n">
        <f aca="false">SUM(IFERROR(LARGE(E53:P53,1), 0),IFERROR(LARGE(E53:P53,2),0),IFERROR(LARGE(E53:P53,3),0),IFERROR(LARGE(E53:P53,4),0),IFERROR(LARGE(E53:P53,5),0), IFERROR(LARGE(E53:P53,6),0))</f>
        <v>1007</v>
      </c>
      <c r="R53" s="7" t="n">
        <f aca="false">Q53/6</f>
        <v>167.833333333333</v>
      </c>
    </row>
    <row r="54" customFormat="false" ht="15" hidden="false" customHeight="true" outlineLevel="0" collapsed="false">
      <c r="A54" s="15" t="s">
        <v>61</v>
      </c>
      <c r="B54" s="15" t="s">
        <v>95</v>
      </c>
      <c r="C54" s="15" t="s">
        <v>25</v>
      </c>
      <c r="D54" s="15" t="s">
        <v>78</v>
      </c>
      <c r="E54" s="18" t="n">
        <v>283</v>
      </c>
      <c r="F54" s="17" t="n">
        <v>284</v>
      </c>
      <c r="G54" s="17" t="n">
        <v>240</v>
      </c>
      <c r="H54" s="18"/>
      <c r="I54" s="19" t="n">
        <v>271</v>
      </c>
      <c r="J54" s="19" t="n">
        <v>274</v>
      </c>
      <c r="K54" s="19" t="n">
        <v>281</v>
      </c>
      <c r="L54" s="19" t="n">
        <v>267</v>
      </c>
      <c r="M54" s="19" t="n">
        <v>272</v>
      </c>
      <c r="N54" s="19" t="n">
        <v>280</v>
      </c>
      <c r="O54" s="19"/>
      <c r="P54" s="19" t="n">
        <v>285</v>
      </c>
      <c r="Q54" s="6" t="n">
        <f aca="false">SUM(IFERROR(LARGE(E54:P54,1), 0),IFERROR(LARGE(E54:P54,2),0),IFERROR(LARGE(E54:P54,3),0),IFERROR(LARGE(E54:P54,4),0),IFERROR(LARGE(E54:P54,5),0), IFERROR(LARGE(E54:P54,6),0))</f>
        <v>1687</v>
      </c>
      <c r="R54" s="7" t="n">
        <f aca="false">Q54/6</f>
        <v>281.166666666667</v>
      </c>
    </row>
    <row r="55" customFormat="false" ht="15" hidden="false" customHeight="true" outlineLevel="0" collapsed="false">
      <c r="A55" s="15" t="s">
        <v>61</v>
      </c>
      <c r="B55" s="15" t="s">
        <v>96</v>
      </c>
      <c r="C55" s="15" t="s">
        <v>20</v>
      </c>
      <c r="D55" s="15" t="s">
        <v>21</v>
      </c>
      <c r="E55" s="18" t="n">
        <v>288</v>
      </c>
      <c r="F55" s="17" t="n">
        <v>287</v>
      </c>
      <c r="G55" s="17" t="n">
        <v>291</v>
      </c>
      <c r="H55" s="17"/>
      <c r="I55" s="19" t="n">
        <v>294</v>
      </c>
      <c r="J55" s="19" t="n">
        <v>293</v>
      </c>
      <c r="K55" s="19" t="n">
        <v>288</v>
      </c>
      <c r="L55" s="19" t="n">
        <v>291</v>
      </c>
      <c r="M55" s="19" t="n">
        <v>286</v>
      </c>
      <c r="N55" s="19" t="n">
        <v>283</v>
      </c>
      <c r="O55" s="19"/>
      <c r="P55" s="19" t="n">
        <v>287</v>
      </c>
      <c r="Q55" s="6" t="n">
        <f aca="false">SUM(IFERROR(LARGE(E55:P55,1), 0),IFERROR(LARGE(E55:P55,2),0),IFERROR(LARGE(E55:P55,3),0),IFERROR(LARGE(E55:P55,4),0),IFERROR(LARGE(E55:P55,5),0), IFERROR(LARGE(E55:P55,6),0))</f>
        <v>1745</v>
      </c>
      <c r="R55" s="7" t="n">
        <f aca="false">Q55/6</f>
        <v>290.833333333333</v>
      </c>
    </row>
    <row r="56" customFormat="false" ht="15" hidden="false" customHeight="true" outlineLevel="0" collapsed="false">
      <c r="A56" s="15" t="s">
        <v>61</v>
      </c>
      <c r="B56" s="15" t="s">
        <v>97</v>
      </c>
      <c r="C56" s="15" t="s">
        <v>25</v>
      </c>
      <c r="D56" s="15" t="s">
        <v>49</v>
      </c>
      <c r="E56" s="17"/>
      <c r="F56" s="18"/>
      <c r="G56" s="17" t="n">
        <v>201</v>
      </c>
      <c r="H56" s="17"/>
      <c r="I56" s="19"/>
      <c r="J56" s="19" t="n">
        <v>199</v>
      </c>
      <c r="K56" s="19"/>
      <c r="L56" s="19"/>
      <c r="M56" s="19" t="n">
        <v>212</v>
      </c>
      <c r="N56" s="19" t="n">
        <v>215</v>
      </c>
      <c r="O56" s="19" t="n">
        <v>208</v>
      </c>
      <c r="P56" s="19"/>
      <c r="Q56" s="6" t="n">
        <f aca="false">SUM(IFERROR(LARGE(E56:P56,1), 0),IFERROR(LARGE(E56:P56,2),0),IFERROR(LARGE(E56:P56,3),0),IFERROR(LARGE(E56:P56,4),0),IFERROR(LARGE(E56:P56,5),0), IFERROR(LARGE(E56:P56,6),0))</f>
        <v>1035</v>
      </c>
      <c r="R56" s="7" t="n">
        <f aca="false">Q56/6</f>
        <v>172.5</v>
      </c>
    </row>
    <row r="57" customFormat="false" ht="15" hidden="false" customHeight="true" outlineLevel="0" collapsed="false">
      <c r="A57" s="15" t="s">
        <v>61</v>
      </c>
      <c r="B57" s="15" t="s">
        <v>98</v>
      </c>
      <c r="C57" s="15" t="s">
        <v>25</v>
      </c>
      <c r="D57" s="15" t="s">
        <v>99</v>
      </c>
      <c r="E57" s="17"/>
      <c r="F57" s="17"/>
      <c r="G57" s="17" t="n">
        <v>213</v>
      </c>
      <c r="H57" s="17"/>
      <c r="I57" s="19"/>
      <c r="J57" s="19" t="n">
        <v>204</v>
      </c>
      <c r="K57" s="19"/>
      <c r="L57" s="19"/>
      <c r="M57" s="19" t="n">
        <v>214</v>
      </c>
      <c r="N57" s="19" t="n">
        <v>216</v>
      </c>
      <c r="O57" s="19" t="n">
        <v>214</v>
      </c>
      <c r="P57" s="19" t="n">
        <v>227</v>
      </c>
      <c r="Q57" s="6" t="n">
        <f aca="false">SUM(IFERROR(LARGE(E57:P57,1), 0),IFERROR(LARGE(E57:P57,2),0),IFERROR(LARGE(E57:P57,3),0),IFERROR(LARGE(E57:P57,4),0),IFERROR(LARGE(E57:P57,5),0), IFERROR(LARGE(E57:P57,6),0))</f>
        <v>1288</v>
      </c>
      <c r="R57" s="7" t="n">
        <f aca="false">Q57/6</f>
        <v>214.666666666667</v>
      </c>
    </row>
    <row r="58" customFormat="false" ht="15" hidden="false" customHeight="true" outlineLevel="0" collapsed="false">
      <c r="A58" s="15" t="s">
        <v>61</v>
      </c>
      <c r="B58" s="15" t="s">
        <v>100</v>
      </c>
      <c r="C58" s="15" t="s">
        <v>20</v>
      </c>
      <c r="D58" s="15" t="s">
        <v>82</v>
      </c>
      <c r="E58" s="17" t="n">
        <v>225</v>
      </c>
      <c r="F58" s="17" t="n">
        <v>216</v>
      </c>
      <c r="G58" s="17" t="n">
        <v>176</v>
      </c>
      <c r="H58" s="17" t="n">
        <v>191</v>
      </c>
      <c r="I58" s="19" t="n">
        <v>216</v>
      </c>
      <c r="J58" s="19" t="n">
        <v>216</v>
      </c>
      <c r="K58" s="19" t="n">
        <v>194</v>
      </c>
      <c r="L58" s="19" t="n">
        <v>203</v>
      </c>
      <c r="M58" s="19" t="n">
        <v>199</v>
      </c>
      <c r="N58" s="19" t="n">
        <v>0</v>
      </c>
      <c r="O58" s="19" t="n">
        <v>213</v>
      </c>
      <c r="P58" s="19"/>
      <c r="Q58" s="6" t="n">
        <f aca="false">SUM(IFERROR(LARGE(E58:P58,1), 0),IFERROR(LARGE(E58:P58,2),0),IFERROR(LARGE(E58:P58,3),0),IFERROR(LARGE(E58:P58,4),0),IFERROR(LARGE(E58:P58,5),0), IFERROR(LARGE(E58:P58,6),0))</f>
        <v>1289</v>
      </c>
      <c r="R58" s="7" t="n">
        <f aca="false">Q58/6</f>
        <v>214.833333333333</v>
      </c>
    </row>
    <row r="59" customFormat="false" ht="15" hidden="false" customHeight="true" outlineLevel="0" collapsed="false">
      <c r="A59" s="15" t="s">
        <v>61</v>
      </c>
      <c r="B59" s="15" t="s">
        <v>101</v>
      </c>
      <c r="C59" s="15" t="s">
        <v>20</v>
      </c>
      <c r="D59" s="15" t="s">
        <v>82</v>
      </c>
      <c r="E59" s="17"/>
      <c r="F59" s="18" t="n">
        <v>231</v>
      </c>
      <c r="G59" s="18" t="n">
        <v>245</v>
      </c>
      <c r="H59" s="18" t="n">
        <v>251</v>
      </c>
      <c r="I59" s="19" t="n">
        <v>236</v>
      </c>
      <c r="J59" s="19" t="n">
        <v>243</v>
      </c>
      <c r="K59" s="19" t="n">
        <v>237</v>
      </c>
      <c r="L59" s="19" t="n">
        <v>233</v>
      </c>
      <c r="M59" s="19" t="n">
        <v>232</v>
      </c>
      <c r="N59" s="19" t="n">
        <v>240</v>
      </c>
      <c r="O59" s="19" t="n">
        <v>239</v>
      </c>
      <c r="P59" s="19" t="n">
        <v>240</v>
      </c>
      <c r="Q59" s="6" t="n">
        <f aca="false">SUM(IFERROR(LARGE(E59:P59,1), 0),IFERROR(LARGE(E59:P59,2),0),IFERROR(LARGE(E59:P59,3),0),IFERROR(LARGE(E59:P59,4),0),IFERROR(LARGE(E59:P59,5),0), IFERROR(LARGE(E59:P59,6),0))</f>
        <v>1458</v>
      </c>
      <c r="R59" s="7" t="n">
        <f aca="false">Q59/6</f>
        <v>243</v>
      </c>
    </row>
    <row r="60" customFormat="false" ht="15" hidden="false" customHeight="true" outlineLevel="0" collapsed="false">
      <c r="A60" s="15" t="s">
        <v>61</v>
      </c>
      <c r="B60" s="15" t="s">
        <v>102</v>
      </c>
      <c r="C60" s="15" t="s">
        <v>25</v>
      </c>
      <c r="D60" s="15" t="s">
        <v>103</v>
      </c>
      <c r="E60" s="17"/>
      <c r="F60" s="18"/>
      <c r="G60" s="17" t="n">
        <v>204</v>
      </c>
      <c r="H60" s="18"/>
      <c r="I60" s="19" t="n">
        <v>230</v>
      </c>
      <c r="J60" s="19"/>
      <c r="K60" s="19"/>
      <c r="L60" s="19"/>
      <c r="M60" s="19"/>
      <c r="N60" s="19"/>
      <c r="O60" s="19" t="n">
        <v>234</v>
      </c>
      <c r="P60" s="19"/>
      <c r="Q60" s="6" t="n">
        <f aca="false">SUM(IFERROR(LARGE(E60:P60,1), 0),IFERROR(LARGE(E60:P60,2),0),IFERROR(LARGE(E60:P60,3),0),IFERROR(LARGE(E60:P60,4),0),IFERROR(LARGE(E60:P60,5),0), IFERROR(LARGE(E60:P60,6),0))</f>
        <v>668</v>
      </c>
      <c r="R60" s="7" t="n">
        <f aca="false">Q60/6</f>
        <v>111.333333333333</v>
      </c>
    </row>
    <row r="61" customFormat="false" ht="15" hidden="false" customHeight="true" outlineLevel="0" collapsed="false">
      <c r="A61" s="15" t="s">
        <v>61</v>
      </c>
      <c r="B61" s="15" t="s">
        <v>104</v>
      </c>
      <c r="C61" s="15" t="s">
        <v>25</v>
      </c>
      <c r="D61" s="15" t="s">
        <v>66</v>
      </c>
      <c r="E61" s="17"/>
      <c r="F61" s="17" t="n">
        <v>268</v>
      </c>
      <c r="G61" s="17"/>
      <c r="H61" s="17"/>
      <c r="I61" s="19" t="n">
        <v>252</v>
      </c>
      <c r="J61" s="19" t="n">
        <v>273</v>
      </c>
      <c r="K61" s="19"/>
      <c r="L61" s="19"/>
      <c r="M61" s="19" t="n">
        <v>237</v>
      </c>
      <c r="N61" s="19" t="n">
        <v>262</v>
      </c>
      <c r="O61" s="19"/>
      <c r="P61" s="19"/>
      <c r="Q61" s="6" t="n">
        <f aca="false">SUM(IFERROR(LARGE(E61:P61,1), 0),IFERROR(LARGE(E61:P61,2),0),IFERROR(LARGE(E61:P61,3),0),IFERROR(LARGE(E61:P61,4),0),IFERROR(LARGE(E61:P61,5),0), IFERROR(LARGE(E61:P61,6),0))</f>
        <v>1292</v>
      </c>
      <c r="R61" s="7" t="n">
        <f aca="false">Q61/6</f>
        <v>215.333333333333</v>
      </c>
    </row>
    <row r="62" customFormat="false" ht="15" hidden="false" customHeight="true" outlineLevel="0" collapsed="false">
      <c r="A62" s="15" t="s">
        <v>61</v>
      </c>
      <c r="B62" s="15" t="s">
        <v>105</v>
      </c>
      <c r="C62" s="15" t="s">
        <v>20</v>
      </c>
      <c r="D62" s="15" t="s">
        <v>80</v>
      </c>
      <c r="E62" s="17"/>
      <c r="F62" s="17"/>
      <c r="G62" s="17"/>
      <c r="H62" s="17"/>
      <c r="I62" s="19"/>
      <c r="J62" s="19" t="n">
        <v>161</v>
      </c>
      <c r="K62" s="19" t="n">
        <v>157</v>
      </c>
      <c r="L62" s="19" t="n">
        <v>147</v>
      </c>
      <c r="M62" s="19" t="n">
        <v>183</v>
      </c>
      <c r="N62" s="19" t="n">
        <v>0</v>
      </c>
      <c r="O62" s="19" t="n">
        <v>175</v>
      </c>
      <c r="P62" s="19" t="n">
        <v>205</v>
      </c>
      <c r="Q62" s="6" t="n">
        <f aca="false">SUM(IFERROR(LARGE(E62:P62,1), 0),IFERROR(LARGE(E62:P62,2),0),IFERROR(LARGE(E62:P62,3),0),IFERROR(LARGE(E62:P62,4),0),IFERROR(LARGE(E62:P62,5),0), IFERROR(LARGE(E62:P62,6),0))</f>
        <v>1028</v>
      </c>
      <c r="R62" s="7" t="n">
        <f aca="false">Q62/6</f>
        <v>171.333333333333</v>
      </c>
    </row>
    <row r="63" customFormat="false" ht="15" hidden="false" customHeight="true" outlineLevel="0" collapsed="false">
      <c r="A63" s="15" t="s">
        <v>61</v>
      </c>
      <c r="B63" s="15" t="s">
        <v>106</v>
      </c>
      <c r="C63" s="15" t="s">
        <v>20</v>
      </c>
      <c r="D63" s="15" t="s">
        <v>56</v>
      </c>
      <c r="E63" s="18" t="n">
        <v>264</v>
      </c>
      <c r="F63" s="17" t="n">
        <v>240</v>
      </c>
      <c r="G63" s="18" t="n">
        <v>264</v>
      </c>
      <c r="H63" s="17" t="n">
        <v>254</v>
      </c>
      <c r="I63" s="19" t="n">
        <v>243</v>
      </c>
      <c r="J63" s="19" t="n">
        <v>264</v>
      </c>
      <c r="K63" s="19" t="n">
        <v>257</v>
      </c>
      <c r="L63" s="19" t="n">
        <v>268</v>
      </c>
      <c r="M63" s="19" t="n">
        <v>253</v>
      </c>
      <c r="N63" s="19" t="n">
        <v>251</v>
      </c>
      <c r="O63" s="19" t="n">
        <v>238</v>
      </c>
      <c r="P63" s="19" t="n">
        <v>0</v>
      </c>
      <c r="Q63" s="6" t="n">
        <f aca="false">SUM(IFERROR(LARGE(E63:P63,1), 0),IFERROR(LARGE(E63:P63,2),0),IFERROR(LARGE(E63:P63,3),0),IFERROR(LARGE(E63:P63,4),0),IFERROR(LARGE(E63:P63,5),0), IFERROR(LARGE(E63:P63,6),0))</f>
        <v>1571</v>
      </c>
      <c r="R63" s="7" t="n">
        <f aca="false">Q63/6</f>
        <v>261.833333333333</v>
      </c>
    </row>
    <row r="64" customFormat="false" ht="15" hidden="false" customHeight="true" outlineLevel="0" collapsed="false">
      <c r="A64" s="21" t="s">
        <v>107</v>
      </c>
      <c r="B64" s="21" t="s">
        <v>108</v>
      </c>
      <c r="C64" s="21" t="s">
        <v>20</v>
      </c>
      <c r="D64" s="3" t="s">
        <v>39</v>
      </c>
      <c r="E64" s="21" t="n">
        <v>274</v>
      </c>
      <c r="F64" s="21" t="n">
        <v>263</v>
      </c>
      <c r="G64" s="21" t="n">
        <v>266</v>
      </c>
      <c r="H64" s="22"/>
      <c r="I64" s="21" t="n">
        <v>273</v>
      </c>
      <c r="J64" s="21" t="n">
        <v>273</v>
      </c>
      <c r="K64" s="21" t="n">
        <v>277</v>
      </c>
      <c r="L64" s="22" t="n">
        <v>260</v>
      </c>
      <c r="M64" s="22" t="n">
        <v>272</v>
      </c>
      <c r="N64" s="22"/>
      <c r="O64" s="22"/>
      <c r="P64" s="22"/>
      <c r="Q64" s="6" t="n">
        <f aca="false">SUM(IFERROR(LARGE(E64:P64,1), 0),IFERROR(LARGE(E64:P64,2),0),IFERROR(LARGE(E64:P64,3),0),IFERROR(LARGE(E64:P64,4),0),IFERROR(LARGE(E64:P64,5),0), IFERROR(LARGE(E64:P64,6),0))</f>
        <v>1635</v>
      </c>
      <c r="R64" s="7" t="n">
        <f aca="false">Q64/6</f>
        <v>272.5</v>
      </c>
    </row>
    <row r="65" customFormat="false" ht="15" hidden="false" customHeight="true" outlineLevel="0" collapsed="false">
      <c r="A65" s="21" t="s">
        <v>107</v>
      </c>
      <c r="B65" s="21" t="s">
        <v>109</v>
      </c>
      <c r="C65" s="21" t="s">
        <v>25</v>
      </c>
      <c r="D65" s="3" t="s">
        <v>110</v>
      </c>
      <c r="E65" s="21" t="n">
        <v>272</v>
      </c>
      <c r="F65" s="21" t="n">
        <v>266</v>
      </c>
      <c r="G65" s="21" t="n">
        <v>274</v>
      </c>
      <c r="H65" s="22"/>
      <c r="I65" s="22"/>
      <c r="J65" s="21" t="n">
        <v>256</v>
      </c>
      <c r="K65" s="22"/>
      <c r="L65" s="22" t="n">
        <v>270</v>
      </c>
      <c r="M65" s="22"/>
      <c r="N65" s="22"/>
      <c r="O65" s="22"/>
      <c r="P65" s="22"/>
      <c r="Q65" s="6" t="n">
        <f aca="false">SUM(IFERROR(LARGE(E65:P65,1), 0),IFERROR(LARGE(E65:P65,2),0),IFERROR(LARGE(E65:P65,3),0),IFERROR(LARGE(E65:P65,4),0),IFERROR(LARGE(E65:P65,5),0), IFERROR(LARGE(E65:P65,6),0))</f>
        <v>1338</v>
      </c>
      <c r="R65" s="7" t="n">
        <f aca="false">Q65/6</f>
        <v>223</v>
      </c>
    </row>
    <row r="66" customFormat="false" ht="15" hidden="false" customHeight="true" outlineLevel="0" collapsed="false">
      <c r="A66" s="21" t="s">
        <v>107</v>
      </c>
      <c r="B66" s="21" t="s">
        <v>111</v>
      </c>
      <c r="C66" s="21" t="s">
        <v>20</v>
      </c>
      <c r="D66" s="15" t="s">
        <v>56</v>
      </c>
      <c r="E66" s="21" t="n">
        <v>254</v>
      </c>
      <c r="F66" s="21" t="n">
        <v>256</v>
      </c>
      <c r="G66" s="21" t="n">
        <v>234</v>
      </c>
      <c r="H66" s="21" t="n">
        <v>249</v>
      </c>
      <c r="I66" s="21" t="n">
        <v>258</v>
      </c>
      <c r="J66" s="21" t="n">
        <v>255</v>
      </c>
      <c r="K66" s="21" t="n">
        <v>250</v>
      </c>
      <c r="L66" s="22" t="n">
        <v>251</v>
      </c>
      <c r="M66" s="22" t="n">
        <v>252</v>
      </c>
      <c r="N66" s="22" t="n">
        <v>253</v>
      </c>
      <c r="O66" s="22" t="n">
        <v>255</v>
      </c>
      <c r="P66" s="22"/>
      <c r="Q66" s="6" t="n">
        <f aca="false">SUM(IFERROR(LARGE(E66:P66,1), 0),IFERROR(LARGE(E66:P66,2),0),IFERROR(LARGE(E66:P66,3),0),IFERROR(LARGE(E66:P66,4),0),IFERROR(LARGE(E66:P66,5),0), IFERROR(LARGE(E66:P66,6),0))</f>
        <v>1531</v>
      </c>
      <c r="R66" s="7" t="n">
        <f aca="false">Q66/6</f>
        <v>255.166666666667</v>
      </c>
    </row>
    <row r="67" customFormat="false" ht="15" hidden="false" customHeight="true" outlineLevel="0" collapsed="false">
      <c r="A67" s="21" t="s">
        <v>107</v>
      </c>
      <c r="B67" s="21" t="s">
        <v>112</v>
      </c>
      <c r="C67" s="21" t="s">
        <v>20</v>
      </c>
      <c r="D67" s="15" t="s">
        <v>56</v>
      </c>
      <c r="E67" s="22"/>
      <c r="F67" s="21" t="n">
        <v>178</v>
      </c>
      <c r="G67" s="21" t="n">
        <v>106</v>
      </c>
      <c r="H67" s="21" t="n">
        <v>137</v>
      </c>
      <c r="I67" s="21" t="n">
        <v>132</v>
      </c>
      <c r="J67" s="22"/>
      <c r="K67" s="21" t="n">
        <v>114</v>
      </c>
      <c r="L67" s="22"/>
      <c r="M67" s="22"/>
      <c r="N67" s="22"/>
      <c r="O67" s="22"/>
      <c r="P67" s="22"/>
      <c r="Q67" s="6" t="n">
        <f aca="false">SUM(IFERROR(LARGE(E67:P67,1), 0),IFERROR(LARGE(E67:P67,2),0),IFERROR(LARGE(E67:P67,3),0),IFERROR(LARGE(E67:P67,4),0),IFERROR(LARGE(E67:P67,5),0), IFERROR(LARGE(E67:P67,6),0))</f>
        <v>667</v>
      </c>
      <c r="R67" s="7" t="n">
        <f aca="false">Q67/6</f>
        <v>111.166666666667</v>
      </c>
    </row>
    <row r="68" customFormat="false" ht="15" hidden="false" customHeight="true" outlineLevel="0" collapsed="false">
      <c r="A68" s="15" t="s">
        <v>113</v>
      </c>
      <c r="B68" s="23" t="s">
        <v>114</v>
      </c>
      <c r="C68" s="23" t="s">
        <v>25</v>
      </c>
      <c r="D68" s="15" t="s">
        <v>78</v>
      </c>
      <c r="E68" s="18" t="n">
        <v>196</v>
      </c>
      <c r="F68" s="18" t="n">
        <v>229</v>
      </c>
      <c r="G68" s="19" t="n">
        <v>230</v>
      </c>
      <c r="H68" s="19" t="n">
        <v>231</v>
      </c>
      <c r="I68" s="19" t="n">
        <v>251</v>
      </c>
      <c r="J68" s="19" t="n">
        <v>254</v>
      </c>
      <c r="K68" s="19" t="n">
        <v>246</v>
      </c>
      <c r="L68" s="7"/>
      <c r="M68" s="7"/>
      <c r="N68" s="19"/>
      <c r="O68" s="19"/>
      <c r="P68" s="19"/>
      <c r="Q68" s="6" t="n">
        <f aca="false">SUM(IFERROR(LARGE(E68:P68,1), 0),IFERROR(LARGE(E68:P68,2),0),IFERROR(LARGE(E68:P68,3),0),IFERROR(LARGE(E68:P68,4),0),IFERROR(LARGE(E68:P68,5),0), IFERROR(LARGE(E68:P68,6),0))</f>
        <v>1441</v>
      </c>
      <c r="R68" s="7" t="n">
        <f aca="false">Q68/6</f>
        <v>240.166666666667</v>
      </c>
    </row>
    <row r="69" customFormat="false" ht="15" hidden="false" customHeight="true" outlineLevel="0" collapsed="false">
      <c r="A69" s="15" t="s">
        <v>113</v>
      </c>
      <c r="B69" s="24" t="s">
        <v>115</v>
      </c>
      <c r="C69" s="24" t="s">
        <v>25</v>
      </c>
      <c r="D69" s="25" t="s">
        <v>66</v>
      </c>
      <c r="E69" s="17" t="n">
        <v>264</v>
      </c>
      <c r="F69" s="17" t="n">
        <v>267</v>
      </c>
      <c r="G69" s="17" t="n">
        <v>269</v>
      </c>
      <c r="H69" s="17" t="n">
        <v>281</v>
      </c>
      <c r="I69" s="19" t="n">
        <v>266</v>
      </c>
      <c r="J69" s="19" t="n">
        <v>276</v>
      </c>
      <c r="K69" s="19" t="n">
        <v>274</v>
      </c>
      <c r="L69" s="19"/>
      <c r="M69" s="19"/>
      <c r="N69" s="19"/>
      <c r="O69" s="19"/>
      <c r="P69" s="19"/>
      <c r="Q69" s="6" t="n">
        <f aca="false">SUM(IFERROR(LARGE(E69:P69,1), 0),IFERROR(LARGE(E69:P69,2),0),IFERROR(LARGE(E69:P69,3),0),IFERROR(LARGE(E69:P69,4),0),IFERROR(LARGE(E69:P69,5),0), IFERROR(LARGE(E69:P69,6),0))</f>
        <v>1633</v>
      </c>
      <c r="R69" s="7" t="n">
        <f aca="false">Q69/6</f>
        <v>272.166666666667</v>
      </c>
    </row>
    <row r="70" customFormat="false" ht="15" hidden="false" customHeight="true" outlineLevel="0" collapsed="false">
      <c r="A70" s="15" t="s">
        <v>113</v>
      </c>
      <c r="B70" s="26" t="s">
        <v>116</v>
      </c>
      <c r="C70" s="26" t="s">
        <v>20</v>
      </c>
      <c r="D70" s="27" t="s">
        <v>64</v>
      </c>
      <c r="E70" s="17" t="n">
        <v>199</v>
      </c>
      <c r="F70" s="17" t="n">
        <v>192</v>
      </c>
      <c r="G70" s="18" t="n">
        <v>195</v>
      </c>
      <c r="H70" s="18" t="n">
        <v>194</v>
      </c>
      <c r="I70" s="19" t="n">
        <v>191</v>
      </c>
      <c r="J70" s="19" t="n">
        <v>214</v>
      </c>
      <c r="K70" s="19" t="n">
        <v>227</v>
      </c>
      <c r="L70" s="19" t="n">
        <v>239</v>
      </c>
      <c r="M70" s="28"/>
      <c r="N70" s="19"/>
      <c r="O70" s="19"/>
      <c r="P70" s="19"/>
      <c r="Q70" s="6" t="n">
        <f aca="false">SUM(IFERROR(LARGE(E70:P70,1), 0),IFERROR(LARGE(E70:P70,2),0),IFERROR(LARGE(E70:P70,3),0),IFERROR(LARGE(E70:P70,4),0),IFERROR(LARGE(E70:P70,5),0), IFERROR(LARGE(E70:P70,6),0))</f>
        <v>1268</v>
      </c>
      <c r="R70" s="7" t="n">
        <f aca="false">Q70/6</f>
        <v>211.333333333333</v>
      </c>
    </row>
    <row r="71" customFormat="false" ht="15" hidden="false" customHeight="true" outlineLevel="0" collapsed="false">
      <c r="A71" s="15" t="s">
        <v>113</v>
      </c>
      <c r="B71" s="15" t="s">
        <v>117</v>
      </c>
      <c r="C71" s="15" t="s">
        <v>20</v>
      </c>
      <c r="D71" s="15" t="s">
        <v>66</v>
      </c>
      <c r="E71" s="29" t="n">
        <v>269</v>
      </c>
      <c r="F71" s="29" t="n">
        <v>260</v>
      </c>
      <c r="G71" s="29" t="n">
        <v>270</v>
      </c>
      <c r="H71" s="29" t="n">
        <v>278</v>
      </c>
      <c r="I71" s="29" t="n">
        <v>272</v>
      </c>
      <c r="J71" s="29" t="n">
        <v>274</v>
      </c>
      <c r="K71" s="29" t="n">
        <v>275</v>
      </c>
      <c r="L71" s="29" t="n">
        <v>273</v>
      </c>
      <c r="M71" s="19"/>
      <c r="N71" s="19"/>
      <c r="O71" s="19"/>
      <c r="P71" s="19"/>
      <c r="Q71" s="7" t="n">
        <f aca="false">SUM(IFERROR(LARGE(E71:P71,1), 0),IFERROR(LARGE(E71:P71,2),0),IFERROR(LARGE(E71:P71,3),0),IFERROR(LARGE(E71:P71,4),0),IFERROR(LARGE(E71:P71,5),0), IFERROR(LARGE(E71:P71,6),0))</f>
        <v>1642</v>
      </c>
      <c r="R71" s="7" t="n">
        <f aca="false">Q71/6</f>
        <v>273.666666666667</v>
      </c>
    </row>
    <row r="72" customFormat="false" ht="15" hidden="false" customHeight="true" outlineLevel="0" collapsed="false">
      <c r="A72" s="30"/>
      <c r="B72" s="30"/>
      <c r="C72" s="30"/>
      <c r="D72" s="30"/>
      <c r="E72" s="31"/>
      <c r="F72" s="31"/>
      <c r="G72" s="31"/>
      <c r="H72" s="31"/>
      <c r="I72" s="32"/>
      <c r="J72" s="32"/>
      <c r="K72" s="32"/>
      <c r="L72" s="32"/>
      <c r="M72" s="32"/>
      <c r="N72" s="32"/>
      <c r="O72" s="32"/>
      <c r="P72" s="32"/>
      <c r="Q72" s="32"/>
      <c r="R72" s="33"/>
    </row>
    <row r="73" customFormat="false" ht="15" hidden="false" customHeight="true" outlineLevel="0" collapsed="false">
      <c r="A73" s="30"/>
      <c r="B73" s="30"/>
      <c r="C73" s="30"/>
      <c r="D73" s="30"/>
      <c r="E73" s="31"/>
      <c r="F73" s="31"/>
      <c r="G73" s="31"/>
      <c r="H73" s="34"/>
      <c r="I73" s="32"/>
      <c r="J73" s="32"/>
      <c r="K73" s="32"/>
      <c r="L73" s="32"/>
      <c r="M73" s="32"/>
      <c r="N73" s="32"/>
      <c r="O73" s="32"/>
      <c r="P73" s="32"/>
      <c r="Q73" s="32"/>
      <c r="R73" s="33"/>
    </row>
    <row r="74" customFormat="false" ht="15" hidden="false" customHeight="true" outlineLevel="0" collapsed="false">
      <c r="A74" s="30"/>
      <c r="B74" s="30"/>
      <c r="C74" s="30"/>
      <c r="D74" s="30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2"/>
      <c r="P74" s="32"/>
      <c r="Q74" s="32"/>
      <c r="R74" s="33"/>
    </row>
    <row r="75" customFormat="false" ht="13.5" hidden="false" customHeight="false" outlineLevel="0" collapsed="false">
      <c r="A75" s="30"/>
      <c r="B75" s="30"/>
      <c r="C75" s="30"/>
      <c r="D75" s="30"/>
      <c r="E75" s="31"/>
      <c r="F75" s="34"/>
      <c r="G75" s="34"/>
      <c r="H75" s="34"/>
      <c r="I75" s="32"/>
      <c r="J75" s="32"/>
      <c r="K75" s="32"/>
      <c r="L75" s="32"/>
      <c r="M75" s="32"/>
      <c r="N75" s="32"/>
      <c r="O75" s="32"/>
      <c r="P75" s="32"/>
      <c r="Q75" s="32"/>
      <c r="R75" s="33"/>
    </row>
    <row r="76" customFormat="false" ht="15" hidden="false" customHeight="true" outlineLevel="0" collapsed="false">
      <c r="A76" s="30"/>
      <c r="B76" s="30"/>
      <c r="C76" s="30"/>
      <c r="E76" s="31"/>
      <c r="F76" s="31"/>
      <c r="G76" s="31"/>
      <c r="H76" s="34"/>
      <c r="I76" s="32"/>
      <c r="J76" s="32"/>
      <c r="K76" s="32"/>
      <c r="L76" s="32"/>
      <c r="M76" s="32"/>
      <c r="N76" s="32"/>
      <c r="O76" s="32"/>
      <c r="P76" s="32"/>
      <c r="Q76" s="32"/>
      <c r="R76" s="33"/>
    </row>
  </sheetData>
  <autoFilter ref="A1:R76"/>
  <dataValidations count="2">
    <dataValidation allowBlank="true" errorStyle="stop" operator="between" showDropDown="false" showErrorMessage="true" showInputMessage="true" sqref="B2:B17 C72:C76" type="list">
      <formula1>"M,F"</formula1>
      <formula2>0</formula2>
    </dataValidation>
    <dataValidation allowBlank="true" errorStyle="stop" operator="between" showDropDown="false" showErrorMessage="true" showInputMessage="true" sqref="D29:D63 D66:D75" type="list">
      <formula1>Sheet2!$C$1:$C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5.22"/>
    <col collapsed="false" customWidth="true" hidden="false" outlineLevel="0" max="2" min="2" style="1" width="21.56"/>
    <col collapsed="false" customWidth="true" hidden="false" outlineLevel="0" max="3" min="3" style="1" width="9.67"/>
    <col collapsed="false" customWidth="true" hidden="false" outlineLevel="0" max="4" min="4" style="1" width="26.88"/>
    <col collapsed="false" customWidth="true" hidden="false" outlineLevel="0" max="13" min="5" style="1" width="6.11"/>
    <col collapsed="false" customWidth="true" hidden="false" outlineLevel="0" max="16" min="14" style="1" width="7.11"/>
    <col collapsed="false" customWidth="true" hidden="false" outlineLevel="0" max="17" min="17" style="1" width="8.11"/>
    <col collapsed="false" customWidth="true" hidden="false" outlineLevel="0" max="18" min="18" style="1" width="13.34"/>
    <col collapsed="false" customWidth="false" hidden="false" outlineLevel="0" max="16384" min="19" style="1" width="8.8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" hidden="false" customHeight="true" outlineLevel="0" collapsed="false">
      <c r="A2" s="13" t="s">
        <v>47</v>
      </c>
      <c r="B2" s="20" t="s">
        <v>55</v>
      </c>
      <c r="C2" s="7" t="s">
        <v>25</v>
      </c>
      <c r="D2" s="3" t="s">
        <v>56</v>
      </c>
      <c r="E2" s="8"/>
      <c r="F2" s="8" t="n">
        <v>156</v>
      </c>
      <c r="G2" s="8"/>
      <c r="H2" s="8" t="n">
        <v>193</v>
      </c>
      <c r="I2" s="8" t="n">
        <v>169</v>
      </c>
      <c r="J2" s="14" t="n">
        <v>169</v>
      </c>
      <c r="K2" s="14" t="n">
        <v>167</v>
      </c>
      <c r="L2" s="8" t="n">
        <v>196</v>
      </c>
      <c r="M2" s="8" t="n">
        <v>192</v>
      </c>
      <c r="N2" s="8" t="n">
        <v>174</v>
      </c>
      <c r="O2" s="8" t="n">
        <v>173</v>
      </c>
      <c r="P2" s="8"/>
      <c r="Q2" s="6" t="n">
        <f aca="false">SUM(IFERROR(LARGE(E2:P2,1), 0),IFERROR(LARGE(E2:P2,2),0),IFERROR(LARGE(E2:P2,3),0),IFERROR(LARGE(E2:P2,4),0),IFERROR(LARGE(E2:P2,5),0), IFERROR(LARGE(E2:P2,6),0))</f>
        <v>1097</v>
      </c>
      <c r="R2" s="7" t="n">
        <f aca="false">Q2/6</f>
        <v>182.833333333333</v>
      </c>
      <c r="S2" s="1" t="s">
        <v>118</v>
      </c>
    </row>
    <row r="3" customFormat="false" ht="15" hidden="false" customHeight="true" outlineLevel="0" collapsed="false">
      <c r="A3" s="13" t="s">
        <v>47</v>
      </c>
      <c r="B3" s="13" t="s">
        <v>58</v>
      </c>
      <c r="C3" s="13" t="s">
        <v>25</v>
      </c>
      <c r="D3" s="3" t="s">
        <v>56</v>
      </c>
      <c r="E3" s="4"/>
      <c r="F3" s="4" t="n">
        <v>102</v>
      </c>
      <c r="G3" s="4" t="n">
        <v>92</v>
      </c>
      <c r="H3" s="4" t="n">
        <v>82</v>
      </c>
      <c r="I3" s="4"/>
      <c r="J3" s="14"/>
      <c r="K3" s="14"/>
      <c r="L3" s="4"/>
      <c r="M3" s="4"/>
      <c r="N3" s="4" t="n">
        <v>127</v>
      </c>
      <c r="O3" s="4" t="n">
        <v>161</v>
      </c>
      <c r="P3" s="4"/>
      <c r="Q3" s="6" t="n">
        <f aca="false">SUM(IFERROR(LARGE(E3:P3,1), 0),IFERROR(LARGE(E3:P3,2),0),IFERROR(LARGE(E3:P3,3),0),IFERROR(LARGE(E3:P3,4),0),IFERROR(LARGE(E3:P3,5),0), IFERROR(LARGE(E3:P3,6),0))</f>
        <v>564</v>
      </c>
      <c r="R3" s="7" t="n">
        <f aca="false">Q3/6</f>
        <v>94</v>
      </c>
    </row>
    <row r="4" customFormat="false" ht="15" hidden="false" customHeight="true" outlineLevel="0" collapsed="false">
      <c r="A4" s="15" t="s">
        <v>61</v>
      </c>
      <c r="B4" s="15" t="s">
        <v>95</v>
      </c>
      <c r="C4" s="15" t="s">
        <v>25</v>
      </c>
      <c r="D4" s="15" t="s">
        <v>78</v>
      </c>
      <c r="E4" s="18" t="n">
        <v>283</v>
      </c>
      <c r="F4" s="17" t="n">
        <v>284</v>
      </c>
      <c r="G4" s="17" t="n">
        <v>240</v>
      </c>
      <c r="H4" s="18"/>
      <c r="I4" s="19" t="n">
        <v>271</v>
      </c>
      <c r="J4" s="19" t="n">
        <v>274</v>
      </c>
      <c r="K4" s="19" t="n">
        <v>281</v>
      </c>
      <c r="L4" s="19" t="n">
        <v>267</v>
      </c>
      <c r="M4" s="19" t="n">
        <v>272</v>
      </c>
      <c r="N4" s="19" t="n">
        <v>280</v>
      </c>
      <c r="O4" s="19"/>
      <c r="P4" s="19" t="n">
        <v>285</v>
      </c>
      <c r="Q4" s="6" t="n">
        <f aca="false">SUM(IFERROR(LARGE(E4:P4,1), 0),IFERROR(LARGE(E4:P4,2),0),IFERROR(LARGE(E4:P4,3),0),IFERROR(LARGE(E4:P4,4),0),IFERROR(LARGE(E4:P4,5),0), IFERROR(LARGE(E4:P4,6),0))</f>
        <v>1687</v>
      </c>
      <c r="R4" s="7" t="n">
        <f aca="false">Q4/6</f>
        <v>281.166666666667</v>
      </c>
      <c r="S4" s="1" t="s">
        <v>118</v>
      </c>
    </row>
    <row r="5" s="11" customFormat="true" ht="15" hidden="false" customHeight="true" outlineLevel="0" collapsed="false">
      <c r="A5" s="15" t="s">
        <v>113</v>
      </c>
      <c r="B5" s="15" t="s">
        <v>114</v>
      </c>
      <c r="C5" s="15" t="s">
        <v>25</v>
      </c>
      <c r="D5" s="15" t="s">
        <v>78</v>
      </c>
      <c r="E5" s="18" t="n">
        <v>196</v>
      </c>
      <c r="F5" s="18" t="n">
        <v>229</v>
      </c>
      <c r="G5" s="19" t="n">
        <v>230</v>
      </c>
      <c r="H5" s="19" t="n">
        <v>231</v>
      </c>
      <c r="I5" s="19" t="n">
        <v>251</v>
      </c>
      <c r="J5" s="19" t="n">
        <v>254</v>
      </c>
      <c r="K5" s="19" t="n">
        <v>246</v>
      </c>
      <c r="L5" s="7"/>
      <c r="M5" s="7"/>
      <c r="N5" s="19"/>
      <c r="O5" s="19"/>
      <c r="P5" s="19"/>
      <c r="Q5" s="6" t="n">
        <f aca="false">SUM(IFERROR(LARGE(E5:P5,1), 0),IFERROR(LARGE(E5:P5,2),0),IFERROR(LARGE(E5:P5,3),0),IFERROR(LARGE(E5:P5,4),0),IFERROR(LARGE(E5:P5,5),0), IFERROR(LARGE(E5:P5,6),0))</f>
        <v>1441</v>
      </c>
      <c r="R5" s="7" t="n">
        <f aca="false">Q5/6</f>
        <v>240.166666666667</v>
      </c>
      <c r="S5" s="1"/>
      <c r="T5" s="1"/>
      <c r="U5" s="1"/>
      <c r="V5" s="1"/>
    </row>
    <row r="6" customFormat="false" ht="13.5" hidden="false" customHeight="false" outlineLevel="0" collapsed="false"/>
    <row r="7" s="11" customFormat="true" ht="15" hidden="false" customHeight="true" outlineLevel="0" collapsed="false">
      <c r="A7" s="3" t="s">
        <v>18</v>
      </c>
      <c r="B7" s="3" t="s">
        <v>24</v>
      </c>
      <c r="C7" s="3" t="s">
        <v>25</v>
      </c>
      <c r="D7" s="9" t="s">
        <v>26</v>
      </c>
      <c r="E7" s="3" t="n">
        <v>206</v>
      </c>
      <c r="F7" s="3" t="n">
        <v>213</v>
      </c>
      <c r="G7" s="3" t="n">
        <v>213</v>
      </c>
      <c r="H7" s="8" t="n">
        <v>223</v>
      </c>
      <c r="I7" s="8" t="n">
        <v>252</v>
      </c>
      <c r="J7" s="8" t="n">
        <v>245</v>
      </c>
      <c r="K7" s="8" t="n">
        <v>226</v>
      </c>
      <c r="L7" s="8" t="n">
        <v>225</v>
      </c>
      <c r="M7" s="8"/>
      <c r="N7" s="8"/>
      <c r="O7" s="8"/>
      <c r="P7" s="8"/>
      <c r="Q7" s="6" t="n">
        <f aca="false">SUM(IFERROR(LARGE(E7:P7,1), 0),IFERROR(LARGE(E7:P7,2),0),IFERROR(LARGE(E7:P7,3),0),IFERROR(LARGE(E7:P7,4),0),IFERROR(LARGE(E7:P7,5),0), IFERROR(LARGE(E7:P7,6),0))</f>
        <v>1384</v>
      </c>
      <c r="R7" s="7" t="n">
        <f aca="false">Q7/6</f>
        <v>230.666666666667</v>
      </c>
      <c r="S7" s="1" t="s">
        <v>118</v>
      </c>
      <c r="T7" s="1"/>
      <c r="U7" s="1"/>
      <c r="V7" s="1"/>
    </row>
    <row r="8" customFormat="false" ht="13.5" hidden="false" customHeight="false" outlineLevel="0" collapsed="false"/>
    <row r="9" s="11" customFormat="true" ht="15" hidden="false" customHeight="true" outlineLevel="0" collapsed="false">
      <c r="A9" s="35" t="s">
        <v>27</v>
      </c>
      <c r="B9" s="36" t="s">
        <v>41</v>
      </c>
      <c r="C9" s="36" t="s">
        <v>25</v>
      </c>
      <c r="D9" s="36" t="s">
        <v>23</v>
      </c>
      <c r="E9" s="36"/>
      <c r="F9" s="36" t="n">
        <v>220</v>
      </c>
      <c r="G9" s="36" t="n">
        <v>220</v>
      </c>
      <c r="H9" s="37"/>
      <c r="I9" s="37" t="n">
        <v>205</v>
      </c>
      <c r="J9" s="37" t="n">
        <v>221</v>
      </c>
      <c r="K9" s="37" t="n">
        <v>214</v>
      </c>
      <c r="L9" s="37" t="n">
        <v>238</v>
      </c>
      <c r="M9" s="37"/>
      <c r="N9" s="37" t="n">
        <v>229</v>
      </c>
      <c r="O9" s="37"/>
      <c r="P9" s="37" t="n">
        <v>236</v>
      </c>
      <c r="Q9" s="38" t="n">
        <f aca="false">SUM(IFERROR(LARGE(E9:P9,1), 0),IFERROR(LARGE(E9:P9,2),0),IFERROR(LARGE(E9:P9,3),0),IFERROR(LARGE(E9:P9,4),0),IFERROR(LARGE(E9:P9,5),0), IFERROR(LARGE(E9:P9,6),0))</f>
        <v>1364</v>
      </c>
      <c r="R9" s="39" t="n">
        <f aca="false">Q9/6</f>
        <v>227.333333333333</v>
      </c>
      <c r="S9" s="1" t="s">
        <v>118</v>
      </c>
      <c r="T9" s="1"/>
      <c r="U9" s="1"/>
      <c r="V9" s="1"/>
    </row>
    <row r="10" customFormat="false" ht="13.5" hidden="false" customHeight="false" outlineLevel="0" collapsed="false"/>
    <row r="11" s="11" customFormat="true" ht="13.5" hidden="false" customHeight="false" outlineLevel="0" collapsed="false">
      <c r="A11" s="15" t="s">
        <v>61</v>
      </c>
      <c r="B11" s="15" t="s">
        <v>97</v>
      </c>
      <c r="C11" s="15" t="s">
        <v>25</v>
      </c>
      <c r="D11" s="15" t="s">
        <v>49</v>
      </c>
      <c r="E11" s="17"/>
      <c r="F11" s="18"/>
      <c r="G11" s="17" t="n">
        <v>201</v>
      </c>
      <c r="H11" s="17"/>
      <c r="I11" s="19"/>
      <c r="J11" s="19" t="n">
        <v>199</v>
      </c>
      <c r="K11" s="19"/>
      <c r="L11" s="19"/>
      <c r="M11" s="19" t="n">
        <v>212</v>
      </c>
      <c r="N11" s="19" t="n">
        <v>215</v>
      </c>
      <c r="O11" s="19" t="n">
        <v>208</v>
      </c>
      <c r="P11" s="19"/>
      <c r="Q11" s="6" t="n">
        <f aca="false">SUM(IFERROR(LARGE(E11:P11,1), 0),IFERROR(LARGE(E11:P11,2),0),IFERROR(LARGE(E11:P11,3),0),IFERROR(LARGE(E11:P11,4),0),IFERROR(LARGE(E11:P11,5),0), IFERROR(LARGE(E11:P11,6),0))</f>
        <v>1035</v>
      </c>
      <c r="R11" s="7" t="n">
        <f aca="false">Q11/6</f>
        <v>172.5</v>
      </c>
      <c r="S11" s="1" t="s">
        <v>118</v>
      </c>
      <c r="T11" s="1"/>
      <c r="U11" s="1"/>
      <c r="V11" s="1"/>
    </row>
    <row r="12" s="11" customFormat="true" ht="13.5" hidden="false" customHeight="false" outlineLevel="0" collapsed="false">
      <c r="A12" s="13" t="s">
        <v>47</v>
      </c>
      <c r="B12" s="13" t="s">
        <v>54</v>
      </c>
      <c r="C12" s="13" t="s">
        <v>25</v>
      </c>
      <c r="D12" s="3" t="s">
        <v>49</v>
      </c>
      <c r="E12" s="4"/>
      <c r="F12" s="4" t="n">
        <v>122</v>
      </c>
      <c r="G12" s="4"/>
      <c r="H12" s="4"/>
      <c r="I12" s="4" t="n">
        <v>135</v>
      </c>
      <c r="J12" s="14" t="n">
        <v>166</v>
      </c>
      <c r="K12" s="14" t="n">
        <v>152</v>
      </c>
      <c r="L12" s="4" t="n">
        <v>154</v>
      </c>
      <c r="M12" s="4" t="n">
        <v>172</v>
      </c>
      <c r="N12" s="4" t="n">
        <v>183</v>
      </c>
      <c r="O12" s="4" t="n">
        <v>164</v>
      </c>
      <c r="P12" s="4" t="n">
        <v>147</v>
      </c>
      <c r="Q12" s="6" t="n">
        <f aca="false">SUM(IFERROR(LARGE(E12:P12,1), 0),IFERROR(LARGE(E12:P12,2),0),IFERROR(LARGE(E12:P12,3),0),IFERROR(LARGE(E12:P12,4),0),IFERROR(LARGE(E12:P12,5),0), IFERROR(LARGE(E12:P12,6),0))</f>
        <v>991</v>
      </c>
      <c r="R12" s="7" t="n">
        <f aca="false">Q12/6</f>
        <v>165.166666666667</v>
      </c>
      <c r="S12" s="1"/>
      <c r="T12" s="1"/>
      <c r="U12" s="1"/>
      <c r="V12" s="1"/>
    </row>
    <row r="13" s="11" customFormat="true" ht="13.5" hidden="false" customHeight="false" outlineLevel="0" collapsed="false">
      <c r="A13" s="13" t="s">
        <v>47</v>
      </c>
      <c r="B13" s="13" t="s">
        <v>53</v>
      </c>
      <c r="C13" s="13" t="s">
        <v>25</v>
      </c>
      <c r="D13" s="3" t="s">
        <v>49</v>
      </c>
      <c r="E13" s="4"/>
      <c r="F13" s="4" t="n">
        <v>141</v>
      </c>
      <c r="G13" s="4" t="n">
        <v>142</v>
      </c>
      <c r="H13" s="4" t="n">
        <v>138</v>
      </c>
      <c r="I13" s="4" t="n">
        <v>145</v>
      </c>
      <c r="J13" s="14" t="n">
        <v>0</v>
      </c>
      <c r="K13" s="14" t="n">
        <v>144</v>
      </c>
      <c r="L13" s="4" t="n">
        <v>139</v>
      </c>
      <c r="M13" s="4" t="n">
        <v>140</v>
      </c>
      <c r="N13" s="4" t="n">
        <v>146</v>
      </c>
      <c r="O13" s="4" t="n">
        <v>147</v>
      </c>
      <c r="P13" s="4"/>
      <c r="Q13" s="6" t="n">
        <f aca="false">SUM(IFERROR(LARGE(E13:P13,1), 0),IFERROR(LARGE(E13:P13,2),0),IFERROR(LARGE(E13:P13,3),0),IFERROR(LARGE(E13:P13,4),0),IFERROR(LARGE(E13:P13,5),0), IFERROR(LARGE(E13:P13,6),0))</f>
        <v>865</v>
      </c>
      <c r="R13" s="7" t="n">
        <f aca="false">Q13/6</f>
        <v>144.166666666667</v>
      </c>
      <c r="S13" s="1"/>
      <c r="T13" s="1"/>
      <c r="U13" s="1"/>
      <c r="V13" s="1"/>
    </row>
    <row r="14" s="11" customFormat="true" ht="15" hidden="false" customHeight="true" outlineLevel="0" collapsed="false">
      <c r="A14" s="13" t="s">
        <v>47</v>
      </c>
      <c r="B14" s="13" t="s">
        <v>48</v>
      </c>
      <c r="C14" s="13" t="s">
        <v>25</v>
      </c>
      <c r="D14" s="3" t="s">
        <v>49</v>
      </c>
      <c r="E14" s="4" t="n">
        <v>114</v>
      </c>
      <c r="F14" s="4"/>
      <c r="G14" s="4" t="n">
        <v>113</v>
      </c>
      <c r="H14" s="4" t="n">
        <v>128</v>
      </c>
      <c r="I14" s="4" t="n">
        <v>161</v>
      </c>
      <c r="J14" s="14" t="n">
        <v>127</v>
      </c>
      <c r="K14" s="14" t="n">
        <v>137</v>
      </c>
      <c r="L14" s="4" t="n">
        <v>110</v>
      </c>
      <c r="M14" s="4" t="n">
        <v>151</v>
      </c>
      <c r="N14" s="4" t="n">
        <v>147</v>
      </c>
      <c r="O14" s="4" t="n">
        <v>136</v>
      </c>
      <c r="P14" s="4"/>
      <c r="Q14" s="6" t="n">
        <f aca="false">SUM(IFERROR(LARGE(E14:P14,1), 0),IFERROR(LARGE(E14:P14,2),0),IFERROR(LARGE(E14:P14,3),0),IFERROR(LARGE(E14:P14,4),0),IFERROR(LARGE(E14:P14,5),0), IFERROR(LARGE(E14:P14,6),0))</f>
        <v>860</v>
      </c>
      <c r="R14" s="7" t="n">
        <f aca="false">Q14/6</f>
        <v>143.333333333333</v>
      </c>
      <c r="S14" s="1"/>
      <c r="T14" s="1"/>
      <c r="U14" s="1"/>
      <c r="V14" s="1"/>
    </row>
    <row r="15" customFormat="false" ht="13.5" hidden="false" customHeight="false" outlineLevel="0" collapsed="false"/>
    <row r="16" s="11" customFormat="true" ht="15" hidden="false" customHeight="true" outlineLevel="0" collapsed="false">
      <c r="A16" s="35" t="s">
        <v>27</v>
      </c>
      <c r="B16" s="36" t="s">
        <v>40</v>
      </c>
      <c r="C16" s="36" t="s">
        <v>25</v>
      </c>
      <c r="D16" s="36" t="s">
        <v>34</v>
      </c>
      <c r="E16" s="36" t="n">
        <v>266</v>
      </c>
      <c r="F16" s="36" t="n">
        <v>255</v>
      </c>
      <c r="G16" s="36" t="n">
        <v>262</v>
      </c>
      <c r="H16" s="37" t="n">
        <v>249</v>
      </c>
      <c r="I16" s="37" t="n">
        <v>247</v>
      </c>
      <c r="J16" s="37" t="n">
        <v>260</v>
      </c>
      <c r="K16" s="37" t="n">
        <v>256</v>
      </c>
      <c r="L16" s="37" t="n">
        <v>263</v>
      </c>
      <c r="M16" s="37" t="n">
        <v>259</v>
      </c>
      <c r="N16" s="37" t="n">
        <v>270</v>
      </c>
      <c r="O16" s="37" t="n">
        <v>253</v>
      </c>
      <c r="P16" s="37" t="n">
        <v>265</v>
      </c>
      <c r="Q16" s="38" t="n">
        <f aca="false">SUM(IFERROR(LARGE(E16:P16,1), 0),IFERROR(LARGE(E16:P16,2),0),IFERROR(LARGE(E16:P16,3),0),IFERROR(LARGE(E16:P16,4),0),IFERROR(LARGE(E16:P16,5),0), IFERROR(LARGE(E16:P16,6),0))</f>
        <v>1586</v>
      </c>
      <c r="R16" s="39" t="n">
        <f aca="false">Q16/6</f>
        <v>264.333333333333</v>
      </c>
      <c r="S16" s="1" t="s">
        <v>118</v>
      </c>
      <c r="T16" s="1"/>
      <c r="U16" s="1"/>
      <c r="V16" s="1"/>
    </row>
    <row r="17" customFormat="false" ht="13.5" hidden="false" customHeight="false" outlineLevel="0" collapsed="false"/>
    <row r="18" s="11" customFormat="true" ht="15" hidden="false" customHeight="true" outlineLevel="0" collapsed="false">
      <c r="A18" s="15" t="s">
        <v>61</v>
      </c>
      <c r="B18" s="15" t="s">
        <v>98</v>
      </c>
      <c r="C18" s="15" t="s">
        <v>25</v>
      </c>
      <c r="D18" s="15" t="s">
        <v>99</v>
      </c>
      <c r="E18" s="17"/>
      <c r="F18" s="17"/>
      <c r="G18" s="17" t="n">
        <v>213</v>
      </c>
      <c r="H18" s="17"/>
      <c r="I18" s="19"/>
      <c r="J18" s="19" t="n">
        <v>204</v>
      </c>
      <c r="K18" s="19"/>
      <c r="L18" s="19"/>
      <c r="M18" s="19" t="n">
        <v>214</v>
      </c>
      <c r="N18" s="19" t="n">
        <v>216</v>
      </c>
      <c r="O18" s="19" t="n">
        <v>214</v>
      </c>
      <c r="P18" s="19" t="n">
        <v>227</v>
      </c>
      <c r="Q18" s="6" t="n">
        <f aca="false">SUM(IFERROR(LARGE(E18:P18,1), 0),IFERROR(LARGE(E18:P18,2),0),IFERROR(LARGE(E18:P18,3),0),IFERROR(LARGE(E18:P18,4),0),IFERROR(LARGE(E18:P18,5),0), IFERROR(LARGE(E18:P18,6),0))</f>
        <v>1288</v>
      </c>
      <c r="R18" s="7" t="n">
        <f aca="false">Q18/6</f>
        <v>214.666666666667</v>
      </c>
      <c r="S18" s="1" t="s">
        <v>118</v>
      </c>
      <c r="T18" s="1"/>
      <c r="U18" s="1"/>
      <c r="V18" s="1"/>
    </row>
    <row r="19" s="11" customFormat="true" ht="15" hidden="false" customHeight="true" outlineLevel="0" collapsed="false">
      <c r="A19" s="15" t="s">
        <v>61</v>
      </c>
      <c r="B19" s="15" t="s">
        <v>102</v>
      </c>
      <c r="C19" s="15" t="s">
        <v>25</v>
      </c>
      <c r="D19" s="15" t="s">
        <v>103</v>
      </c>
      <c r="E19" s="17"/>
      <c r="F19" s="18"/>
      <c r="G19" s="17" t="n">
        <v>204</v>
      </c>
      <c r="H19" s="18"/>
      <c r="I19" s="19" t="n">
        <v>230</v>
      </c>
      <c r="J19" s="19"/>
      <c r="K19" s="19"/>
      <c r="L19" s="19"/>
      <c r="M19" s="19"/>
      <c r="N19" s="19"/>
      <c r="O19" s="19" t="n">
        <v>234</v>
      </c>
      <c r="P19" s="19"/>
      <c r="Q19" s="6" t="n">
        <f aca="false">SUM(IFERROR(LARGE(E19:P19,1), 0),IFERROR(LARGE(E19:P19,2),0),IFERROR(LARGE(E19:P19,3),0),IFERROR(LARGE(E19:P19,4),0),IFERROR(LARGE(E19:P19,5),0), IFERROR(LARGE(E19:P19,6),0))</f>
        <v>668</v>
      </c>
      <c r="R19" s="7" t="n">
        <f aca="false">Q19/6</f>
        <v>111.333333333333</v>
      </c>
      <c r="S19" s="1" t="s">
        <v>118</v>
      </c>
      <c r="T19" s="1"/>
      <c r="U19" s="1"/>
      <c r="V19" s="1"/>
    </row>
    <row r="20" s="11" customFormat="true" ht="15" hidden="false" customHeight="true" outlineLevel="0" collapsed="false">
      <c r="A20" s="15" t="s">
        <v>61</v>
      </c>
      <c r="B20" s="15" t="s">
        <v>83</v>
      </c>
      <c r="C20" s="15" t="s">
        <v>25</v>
      </c>
      <c r="D20" s="15" t="s">
        <v>80</v>
      </c>
      <c r="E20" s="17"/>
      <c r="F20" s="18"/>
      <c r="G20" s="17"/>
      <c r="H20" s="18"/>
      <c r="I20" s="19" t="n">
        <v>94</v>
      </c>
      <c r="J20" s="19" t="n">
        <v>149</v>
      </c>
      <c r="K20" s="19" t="n">
        <v>150</v>
      </c>
      <c r="L20" s="19" t="n">
        <v>139</v>
      </c>
      <c r="M20" s="19"/>
      <c r="N20" s="19"/>
      <c r="O20" s="19"/>
      <c r="P20" s="19" t="n">
        <v>150</v>
      </c>
      <c r="Q20" s="6" t="n">
        <f aca="false">SUM(IFERROR(LARGE(E20:P20,1), 0),IFERROR(LARGE(E20:P20,2),0),IFERROR(LARGE(E20:P20,3),0),IFERROR(LARGE(E20:P20,4),0),IFERROR(LARGE(E20:P20,5),0), IFERROR(LARGE(E20:P20,6),0))</f>
        <v>682</v>
      </c>
      <c r="R20" s="7" t="n">
        <f aca="false">Q20/6</f>
        <v>113.666666666667</v>
      </c>
      <c r="S20" s="1" t="s">
        <v>118</v>
      </c>
      <c r="T20" s="1"/>
      <c r="U20" s="1"/>
      <c r="V20" s="1"/>
    </row>
    <row r="21" customFormat="false" ht="15" hidden="false" customHeight="true" outlineLevel="0" collapsed="false">
      <c r="A21" s="15" t="s">
        <v>61</v>
      </c>
      <c r="B21" s="15" t="s">
        <v>92</v>
      </c>
      <c r="C21" s="15" t="s">
        <v>25</v>
      </c>
      <c r="D21" s="15" t="s">
        <v>68</v>
      </c>
      <c r="E21" s="17"/>
      <c r="F21" s="17" t="n">
        <v>154</v>
      </c>
      <c r="G21" s="17" t="n">
        <v>181</v>
      </c>
      <c r="H21" s="17"/>
      <c r="I21" s="19" t="n">
        <v>166</v>
      </c>
      <c r="J21" s="19" t="n">
        <v>181</v>
      </c>
      <c r="K21" s="19" t="n">
        <v>177</v>
      </c>
      <c r="L21" s="19" t="n">
        <v>189</v>
      </c>
      <c r="M21" s="19" t="n">
        <v>217</v>
      </c>
      <c r="N21" s="19" t="n">
        <v>194</v>
      </c>
      <c r="O21" s="19" t="n">
        <v>213</v>
      </c>
      <c r="P21" s="19"/>
      <c r="Q21" s="6" t="n">
        <f aca="false">SUM(IFERROR(LARGE(E21:P21,1), 0),IFERROR(LARGE(E21:P21,2),0),IFERROR(LARGE(E21:P21,3),0),IFERROR(LARGE(E21:P21,4),0),IFERROR(LARGE(E21:P21,5),0), IFERROR(LARGE(E21:P21,6),0))</f>
        <v>1175</v>
      </c>
      <c r="R21" s="7" t="n">
        <f aca="false">Q21/6</f>
        <v>195.833333333333</v>
      </c>
      <c r="S21" s="1" t="s">
        <v>118</v>
      </c>
    </row>
    <row r="22" customFormat="false" ht="15" hidden="false" customHeight="true" outlineLevel="0" collapsed="false">
      <c r="A22" s="15" t="s">
        <v>61</v>
      </c>
      <c r="B22" s="15" t="s">
        <v>74</v>
      </c>
      <c r="C22" s="15" t="s">
        <v>25</v>
      </c>
      <c r="D22" s="15" t="s">
        <v>68</v>
      </c>
      <c r="E22" s="17"/>
      <c r="F22" s="17" t="n">
        <v>178</v>
      </c>
      <c r="G22" s="17"/>
      <c r="H22" s="17"/>
      <c r="I22" s="19" t="n">
        <v>195</v>
      </c>
      <c r="J22" s="19" t="n">
        <v>200</v>
      </c>
      <c r="K22" s="19" t="n">
        <v>205</v>
      </c>
      <c r="L22" s="19"/>
      <c r="M22" s="19"/>
      <c r="N22" s="19" t="n">
        <v>178</v>
      </c>
      <c r="O22" s="19"/>
      <c r="P22" s="19" t="n">
        <v>179</v>
      </c>
      <c r="Q22" s="6" t="n">
        <f aca="false">SUM(IFERROR(LARGE(E22:P22,1), 0),IFERROR(LARGE(E22:P22,2),0),IFERROR(LARGE(E22:P22,3),0),IFERROR(LARGE(E22:P22,4),0),IFERROR(LARGE(E22:P22,5),0), IFERROR(LARGE(E22:P22,6),0))</f>
        <v>1135</v>
      </c>
      <c r="R22" s="7" t="n">
        <f aca="false">Q22/6</f>
        <v>189.166666666667</v>
      </c>
    </row>
    <row r="23" customFormat="false" ht="15" hidden="false" customHeight="true" outlineLevel="0" collapsed="false">
      <c r="A23" s="15" t="s">
        <v>61</v>
      </c>
      <c r="B23" s="15" t="s">
        <v>88</v>
      </c>
      <c r="C23" s="15" t="s">
        <v>25</v>
      </c>
      <c r="D23" s="15" t="s">
        <v>68</v>
      </c>
      <c r="E23" s="17" t="n">
        <v>153</v>
      </c>
      <c r="F23" s="17" t="n">
        <v>166</v>
      </c>
      <c r="G23" s="17" t="n">
        <v>167</v>
      </c>
      <c r="H23" s="17"/>
      <c r="I23" s="18" t="n">
        <v>182</v>
      </c>
      <c r="J23" s="18"/>
      <c r="K23" s="19" t="n">
        <v>179</v>
      </c>
      <c r="L23" s="19" t="n">
        <v>190</v>
      </c>
      <c r="M23" s="19"/>
      <c r="N23" s="19" t="n">
        <v>184</v>
      </c>
      <c r="O23" s="19" t="n">
        <v>180</v>
      </c>
      <c r="P23" s="19" t="n">
        <v>206</v>
      </c>
      <c r="Q23" s="6" t="n">
        <f aca="false">SUM(IFERROR(LARGE(E23:P23,1), 0),IFERROR(LARGE(E23:P23,2),0),IFERROR(LARGE(E23:P23,3),0),IFERROR(LARGE(E23:P23,4),0),IFERROR(LARGE(E23:P23,5),0), IFERROR(LARGE(E23:P23,6),0))</f>
        <v>1121</v>
      </c>
      <c r="R23" s="7" t="n">
        <f aca="false">Q23/6</f>
        <v>186.833333333333</v>
      </c>
    </row>
    <row r="24" customFormat="false" ht="15" hidden="false" customHeight="true" outlineLevel="0" collapsed="false">
      <c r="A24" s="15" t="s">
        <v>61</v>
      </c>
      <c r="B24" s="15" t="s">
        <v>89</v>
      </c>
      <c r="C24" s="15" t="s">
        <v>25</v>
      </c>
      <c r="D24" s="15" t="s">
        <v>68</v>
      </c>
      <c r="E24" s="17"/>
      <c r="F24" s="17" t="n">
        <v>162</v>
      </c>
      <c r="G24" s="17" t="n">
        <v>178</v>
      </c>
      <c r="H24" s="17"/>
      <c r="I24" s="19"/>
      <c r="J24" s="19" t="n">
        <v>141</v>
      </c>
      <c r="K24" s="19"/>
      <c r="L24" s="19"/>
      <c r="M24" s="19" t="n">
        <v>164</v>
      </c>
      <c r="N24" s="19" t="n">
        <v>181</v>
      </c>
      <c r="O24" s="19" t="n">
        <v>182</v>
      </c>
      <c r="P24" s="19"/>
      <c r="Q24" s="6" t="n">
        <f aca="false">SUM(IFERROR(LARGE(E24:P24,1), 0),IFERROR(LARGE(E24:P24,2),0),IFERROR(LARGE(E24:P24,3),0),IFERROR(LARGE(E24:P24,4),0),IFERROR(LARGE(E24:P24,5),0), IFERROR(LARGE(E24:P24,6),0))</f>
        <v>1008</v>
      </c>
      <c r="R24" s="7" t="n">
        <f aca="false">Q24/6</f>
        <v>168</v>
      </c>
    </row>
    <row r="25" s="11" customFormat="true" ht="15" hidden="false" customHeight="true" outlineLevel="0" collapsed="false">
      <c r="A25" s="15" t="s">
        <v>61</v>
      </c>
      <c r="B25" s="15" t="s">
        <v>67</v>
      </c>
      <c r="C25" s="15" t="s">
        <v>25</v>
      </c>
      <c r="D25" s="13" t="s">
        <v>68</v>
      </c>
      <c r="E25" s="16"/>
      <c r="F25" s="16"/>
      <c r="G25" s="4"/>
      <c r="H25" s="4"/>
      <c r="I25" s="4"/>
      <c r="J25" s="4"/>
      <c r="K25" s="5"/>
      <c r="L25" s="4" t="n">
        <v>152</v>
      </c>
      <c r="M25" s="4" t="n">
        <v>184</v>
      </c>
      <c r="N25" s="4" t="n">
        <v>100</v>
      </c>
      <c r="O25" s="4" t="n">
        <v>99</v>
      </c>
      <c r="P25" s="4" t="n">
        <v>130</v>
      </c>
      <c r="Q25" s="6" t="n">
        <f aca="false">SUM(IFERROR(LARGE(E25:P25,1), 0),IFERROR(LARGE(E25:P25,2),0),IFERROR(LARGE(E25:P25,3),0),IFERROR(LARGE(E25:P25,4),0),IFERROR(LARGE(E25:P25,5),0), IFERROR(LARGE(E25:P25,6),0))</f>
        <v>665</v>
      </c>
      <c r="R25" s="7" t="n">
        <f aca="false">Q25/6</f>
        <v>110.833333333333</v>
      </c>
      <c r="S25" s="1"/>
      <c r="T25" s="1"/>
      <c r="U25" s="1"/>
      <c r="V25" s="1"/>
    </row>
    <row r="26" customFormat="false" ht="15" hidden="false" customHeight="true" outlineLevel="0" collapsed="false">
      <c r="A26" s="15" t="s">
        <v>61</v>
      </c>
      <c r="B26" s="15" t="s">
        <v>76</v>
      </c>
      <c r="C26" s="15" t="s">
        <v>25</v>
      </c>
      <c r="D26" s="15" t="s">
        <v>68</v>
      </c>
      <c r="E26" s="17"/>
      <c r="F26" s="18"/>
      <c r="G26" s="18"/>
      <c r="H26" s="17"/>
      <c r="I26" s="19"/>
      <c r="J26" s="19" t="n">
        <v>112</v>
      </c>
      <c r="K26" s="19" t="n">
        <v>141</v>
      </c>
      <c r="L26" s="19"/>
      <c r="M26" s="19"/>
      <c r="N26" s="19" t="n">
        <v>120</v>
      </c>
      <c r="O26" s="19"/>
      <c r="P26" s="19"/>
      <c r="Q26" s="6" t="n">
        <f aca="false">SUM(IFERROR(LARGE(E26:P26,1), 0),IFERROR(LARGE(E26:P26,2),0),IFERROR(LARGE(E26:P26,3),0),IFERROR(LARGE(E26:P26,4),0),IFERROR(LARGE(E26:P26,5),0), IFERROR(LARGE(E26:P26,6),0))</f>
        <v>373</v>
      </c>
      <c r="R26" s="7" t="n">
        <f aca="false">Q26/6</f>
        <v>62.1666666666667</v>
      </c>
    </row>
    <row r="27" s="11" customFormat="true" ht="15" hidden="false" customHeight="true" outlineLevel="0" collapsed="false">
      <c r="A27" s="15" t="s">
        <v>61</v>
      </c>
      <c r="B27" s="15" t="s">
        <v>73</v>
      </c>
      <c r="C27" s="15" t="s">
        <v>25</v>
      </c>
      <c r="D27" s="13" t="s">
        <v>68</v>
      </c>
      <c r="E27" s="17"/>
      <c r="F27" s="17"/>
      <c r="G27" s="17"/>
      <c r="H27" s="17"/>
      <c r="I27" s="19"/>
      <c r="J27" s="19"/>
      <c r="K27" s="19"/>
      <c r="L27" s="19" t="n">
        <v>25</v>
      </c>
      <c r="M27" s="19" t="n">
        <v>34</v>
      </c>
      <c r="N27" s="19" t="n">
        <v>38</v>
      </c>
      <c r="O27" s="19" t="n">
        <v>112</v>
      </c>
      <c r="P27" s="19" t="n">
        <v>115</v>
      </c>
      <c r="Q27" s="6" t="n">
        <f aca="false">SUM(IFERROR(LARGE(E27:P27,1), 0),IFERROR(LARGE(E27:P27,2),0),IFERROR(LARGE(E27:P27,3),0),IFERROR(LARGE(E27:P27,4),0),IFERROR(LARGE(E27:P27,5),0), IFERROR(LARGE(E27:P27,6),0))</f>
        <v>324</v>
      </c>
      <c r="R27" s="7" t="n">
        <f aca="false">Q27/6</f>
        <v>54</v>
      </c>
      <c r="S27" s="1"/>
      <c r="T27" s="1"/>
      <c r="U27" s="1"/>
      <c r="V27" s="1"/>
    </row>
    <row r="28" customFormat="false" ht="13.5" hidden="false" customHeight="false" outlineLevel="0" collapsed="false"/>
    <row r="29" customFormat="false" ht="15" hidden="false" customHeight="true" outlineLevel="0" collapsed="false">
      <c r="A29" s="15" t="s">
        <v>113</v>
      </c>
      <c r="B29" s="24" t="s">
        <v>115</v>
      </c>
      <c r="C29" s="24" t="s">
        <v>25</v>
      </c>
      <c r="D29" s="15" t="s">
        <v>66</v>
      </c>
      <c r="E29" s="17" t="n">
        <v>264</v>
      </c>
      <c r="F29" s="17" t="n">
        <v>267</v>
      </c>
      <c r="G29" s="17" t="n">
        <v>269</v>
      </c>
      <c r="H29" s="17" t="n">
        <v>281</v>
      </c>
      <c r="I29" s="19" t="n">
        <v>266</v>
      </c>
      <c r="J29" s="19" t="n">
        <v>276</v>
      </c>
      <c r="K29" s="19" t="n">
        <v>274</v>
      </c>
      <c r="L29" s="19"/>
      <c r="M29" s="19"/>
      <c r="N29" s="19"/>
      <c r="O29" s="19"/>
      <c r="P29" s="19"/>
      <c r="Q29" s="6" t="n">
        <f aca="false">SUM(IFERROR(LARGE(E29:P29,1), 0),IFERROR(LARGE(E29:P29,2),0),IFERROR(LARGE(E29:P29,3),0),IFERROR(LARGE(E29:P29,4),0),IFERROR(LARGE(E29:P29,5),0), IFERROR(LARGE(E29:P29,6),0))</f>
        <v>1633</v>
      </c>
      <c r="R29" s="7" t="n">
        <f aca="false">Q29/6</f>
        <v>272.166666666667</v>
      </c>
      <c r="S29" s="1" t="s">
        <v>118</v>
      </c>
    </row>
    <row r="30" customFormat="false" ht="15" hidden="false" customHeight="true" outlineLevel="0" collapsed="false">
      <c r="A30" s="15" t="s">
        <v>61</v>
      </c>
      <c r="B30" s="15" t="s">
        <v>104</v>
      </c>
      <c r="C30" s="15" t="s">
        <v>25</v>
      </c>
      <c r="D30" s="15" t="s">
        <v>66</v>
      </c>
      <c r="E30" s="17"/>
      <c r="F30" s="17" t="n">
        <v>268</v>
      </c>
      <c r="G30" s="17"/>
      <c r="H30" s="17"/>
      <c r="I30" s="19" t="n">
        <v>252</v>
      </c>
      <c r="J30" s="19" t="n">
        <v>273</v>
      </c>
      <c r="K30" s="19"/>
      <c r="L30" s="19"/>
      <c r="M30" s="19" t="n">
        <v>237</v>
      </c>
      <c r="N30" s="19" t="n">
        <v>262</v>
      </c>
      <c r="O30" s="19"/>
      <c r="P30" s="19"/>
      <c r="Q30" s="6" t="n">
        <f aca="false">SUM(IFERROR(LARGE(E30:P30,1), 0),IFERROR(LARGE(E30:P30,2),0),IFERROR(LARGE(E30:P30,3),0),IFERROR(LARGE(E30:P30,4),0),IFERROR(LARGE(E30:P30,5),0), IFERROR(LARGE(E30:P30,6),0))</f>
        <v>1292</v>
      </c>
      <c r="R30" s="7" t="n">
        <f aca="false">Q30/6</f>
        <v>215.333333333333</v>
      </c>
    </row>
    <row r="31" customFormat="false" ht="13.5" hidden="false" customHeight="false" outlineLevel="0" collapsed="false"/>
    <row r="32" customFormat="false" ht="15" hidden="false" customHeight="true" outlineLevel="0" collapsed="false">
      <c r="A32" s="35" t="s">
        <v>27</v>
      </c>
      <c r="B32" s="36" t="s">
        <v>31</v>
      </c>
      <c r="C32" s="36" t="s">
        <v>25</v>
      </c>
      <c r="D32" s="36" t="s">
        <v>32</v>
      </c>
      <c r="E32" s="36" t="n">
        <v>263</v>
      </c>
      <c r="F32" s="36" t="n">
        <v>248</v>
      </c>
      <c r="G32" s="36" t="n">
        <v>247</v>
      </c>
      <c r="H32" s="37"/>
      <c r="I32" s="37" t="n">
        <v>251</v>
      </c>
      <c r="J32" s="37" t="n">
        <v>270</v>
      </c>
      <c r="K32" s="37" t="n">
        <v>274</v>
      </c>
      <c r="L32" s="37" t="n">
        <v>260</v>
      </c>
      <c r="M32" s="37" t="n">
        <v>253</v>
      </c>
      <c r="N32" s="37" t="n">
        <v>279</v>
      </c>
      <c r="O32" s="37" t="n">
        <v>277</v>
      </c>
      <c r="P32" s="37" t="n">
        <v>275</v>
      </c>
      <c r="Q32" s="38" t="n">
        <f aca="false">SUM(IFERROR(LARGE(E32:P32,1), 0),IFERROR(LARGE(E32:P32,2),0),IFERROR(LARGE(E32:P32,3),0),IFERROR(LARGE(E32:P32,4),0),IFERROR(LARGE(E32:P32,5),0), IFERROR(LARGE(E32:P32,6),0))</f>
        <v>1638</v>
      </c>
      <c r="R32" s="39" t="n">
        <f aca="false">Q32/6</f>
        <v>273</v>
      </c>
      <c r="S32" s="1" t="s">
        <v>118</v>
      </c>
    </row>
    <row r="33" customFormat="false" ht="15" hidden="false" customHeight="true" outlineLevel="0" collapsed="false">
      <c r="A33" s="15" t="s">
        <v>61</v>
      </c>
      <c r="B33" s="15" t="s">
        <v>75</v>
      </c>
      <c r="C33" s="15" t="s">
        <v>25</v>
      </c>
      <c r="D33" s="15" t="s">
        <v>32</v>
      </c>
      <c r="E33" s="17"/>
      <c r="F33" s="17" t="n">
        <v>216</v>
      </c>
      <c r="G33" s="17" t="n">
        <v>244</v>
      </c>
      <c r="H33" s="17"/>
      <c r="I33" s="19" t="n">
        <v>231</v>
      </c>
      <c r="J33" s="19" t="n">
        <v>228</v>
      </c>
      <c r="K33" s="19"/>
      <c r="L33" s="19" t="n">
        <v>233</v>
      </c>
      <c r="M33" s="19"/>
      <c r="N33" s="19" t="n">
        <v>197</v>
      </c>
      <c r="O33" s="19"/>
      <c r="P33" s="19"/>
      <c r="Q33" s="6" t="n">
        <f aca="false">SUM(IFERROR(LARGE(E33:P33,1), 0),IFERROR(LARGE(E33:P33,2),0),IFERROR(LARGE(E33:P33,3),0),IFERROR(LARGE(E33:P33,4),0),IFERROR(LARGE(E33:P33,5),0), IFERROR(LARGE(E33:P33,6),0))</f>
        <v>1349</v>
      </c>
      <c r="R33" s="7" t="n">
        <f aca="false">Q33/6</f>
        <v>224.833333333333</v>
      </c>
      <c r="S33" s="1" t="s">
        <v>119</v>
      </c>
    </row>
    <row r="34" customFormat="false" ht="15" hidden="false" customHeight="true" outlineLevel="0" collapsed="false">
      <c r="A34" s="15" t="s">
        <v>61</v>
      </c>
      <c r="B34" s="15" t="s">
        <v>62</v>
      </c>
      <c r="C34" s="15" t="s">
        <v>25</v>
      </c>
      <c r="D34" s="13" t="s">
        <v>32</v>
      </c>
      <c r="E34" s="16"/>
      <c r="F34" s="16" t="n">
        <v>160</v>
      </c>
      <c r="G34" s="4" t="n">
        <v>188</v>
      </c>
      <c r="H34" s="4"/>
      <c r="I34" s="4" t="n">
        <v>162</v>
      </c>
      <c r="J34" s="4" t="n">
        <v>196</v>
      </c>
      <c r="K34" s="5"/>
      <c r="L34" s="4" t="n">
        <v>178</v>
      </c>
      <c r="M34" s="4" t="n">
        <v>183</v>
      </c>
      <c r="N34" s="4"/>
      <c r="O34" s="4"/>
      <c r="P34" s="4"/>
      <c r="Q34" s="6" t="n">
        <f aca="false">SUM(IFERROR(LARGE(E34:P34,1), 0),IFERROR(LARGE(E34:P34,2),0),IFERROR(LARGE(E34:P34,3),0),IFERROR(LARGE(E34:P34,4),0),IFERROR(LARGE(E34:P34,5),0), IFERROR(LARGE(E34:P34,6),0))</f>
        <v>1067</v>
      </c>
      <c r="R34" s="7" t="n">
        <f aca="false">Q34/6</f>
        <v>177.833333333333</v>
      </c>
      <c r="S34" s="1" t="s">
        <v>120</v>
      </c>
    </row>
    <row r="35" customFormat="false" ht="13.5" hidden="false" customHeight="false" outlineLevel="0" collapsed="false"/>
    <row r="36" customFormat="false" ht="15" hidden="false" customHeight="true" outlineLevel="0" collapsed="false">
      <c r="A36" s="21" t="s">
        <v>107</v>
      </c>
      <c r="B36" s="21" t="s">
        <v>109</v>
      </c>
      <c r="C36" s="21" t="s">
        <v>25</v>
      </c>
      <c r="D36" s="3" t="s">
        <v>110</v>
      </c>
      <c r="E36" s="21" t="n">
        <v>272</v>
      </c>
      <c r="F36" s="21" t="n">
        <v>266</v>
      </c>
      <c r="G36" s="21" t="n">
        <v>274</v>
      </c>
      <c r="H36" s="22"/>
      <c r="I36" s="22"/>
      <c r="J36" s="21" t="n">
        <v>256</v>
      </c>
      <c r="K36" s="22"/>
      <c r="L36" s="22" t="n">
        <v>270</v>
      </c>
      <c r="M36" s="22"/>
      <c r="N36" s="22"/>
      <c r="O36" s="22"/>
      <c r="P36" s="22"/>
      <c r="Q36" s="6" t="n">
        <f aca="false">SUM(IFERROR(LARGE(E36:P36,1), 0),IFERROR(LARGE(E36:P36,2),0),IFERROR(LARGE(E36:P36,3),0),IFERROR(LARGE(E36:P36,4),0),IFERROR(LARGE(E36:P36,5),0), IFERROR(LARGE(E36:P36,6),0))</f>
        <v>1338</v>
      </c>
      <c r="R36" s="7" t="n">
        <f aca="false">Q36/6</f>
        <v>223</v>
      </c>
      <c r="S36" s="1" t="s">
        <v>118</v>
      </c>
    </row>
    <row r="37" customFormat="false" ht="5.25" hidden="false" customHeight="true" outlineLevel="0" collapsed="false">
      <c r="A37" s="40"/>
      <c r="B37" s="41"/>
      <c r="C37" s="41"/>
      <c r="D37" s="40"/>
      <c r="E37" s="42"/>
      <c r="F37" s="42"/>
      <c r="G37" s="42"/>
      <c r="H37" s="42"/>
      <c r="I37" s="43"/>
      <c r="J37" s="43"/>
      <c r="K37" s="43"/>
      <c r="L37" s="43"/>
      <c r="M37" s="43"/>
      <c r="N37" s="43"/>
      <c r="O37" s="43"/>
      <c r="P37" s="43"/>
      <c r="Q37" s="44"/>
      <c r="R37" s="45"/>
    </row>
    <row r="38" customFormat="false" ht="13.5" hidden="false" customHeight="false" outlineLevel="0" collapsed="false">
      <c r="A38" s="2" t="s">
        <v>0</v>
      </c>
      <c r="B38" s="2" t="s">
        <v>1</v>
      </c>
      <c r="C38" s="2" t="s">
        <v>2</v>
      </c>
      <c r="D38" s="2" t="s">
        <v>3</v>
      </c>
      <c r="E38" s="2" t="s">
        <v>4</v>
      </c>
      <c r="F38" s="2" t="s">
        <v>5</v>
      </c>
      <c r="G38" s="2" t="s">
        <v>6</v>
      </c>
      <c r="H38" s="2" t="s">
        <v>7</v>
      </c>
      <c r="I38" s="2" t="s">
        <v>8</v>
      </c>
      <c r="J38" s="2" t="s">
        <v>9</v>
      </c>
      <c r="K38" s="2" t="s">
        <v>10</v>
      </c>
      <c r="L38" s="2" t="s">
        <v>11</v>
      </c>
      <c r="M38" s="2" t="s">
        <v>12</v>
      </c>
      <c r="N38" s="2" t="s">
        <v>13</v>
      </c>
      <c r="O38" s="2" t="s">
        <v>14</v>
      </c>
      <c r="P38" s="2" t="s">
        <v>15</v>
      </c>
      <c r="Q38" s="2" t="s">
        <v>16</v>
      </c>
      <c r="R38" s="2" t="s">
        <v>17</v>
      </c>
    </row>
    <row r="39" customFormat="false" ht="15" hidden="false" customHeight="true" outlineLevel="0" collapsed="false">
      <c r="A39" s="13" t="s">
        <v>47</v>
      </c>
      <c r="B39" s="13" t="s">
        <v>52</v>
      </c>
      <c r="C39" s="13" t="s">
        <v>20</v>
      </c>
      <c r="D39" s="3" t="s">
        <v>37</v>
      </c>
      <c r="E39" s="4" t="n">
        <v>296</v>
      </c>
      <c r="F39" s="4" t="n">
        <v>292</v>
      </c>
      <c r="G39" s="4" t="n">
        <v>297</v>
      </c>
      <c r="H39" s="4" t="n">
        <v>298</v>
      </c>
      <c r="I39" s="4" t="n">
        <v>298</v>
      </c>
      <c r="J39" s="14" t="n">
        <v>299</v>
      </c>
      <c r="K39" s="14" t="n">
        <v>297</v>
      </c>
      <c r="L39" s="4" t="n">
        <v>298</v>
      </c>
      <c r="M39" s="4" t="n">
        <v>298</v>
      </c>
      <c r="N39" s="4" t="n">
        <v>297</v>
      </c>
      <c r="O39" s="4" t="n">
        <v>299</v>
      </c>
      <c r="P39" s="4"/>
      <c r="Q39" s="6" t="n">
        <f aca="false">SUM(IFERROR(LARGE(E39:P39,1), 0),IFERROR(LARGE(E39:P39,2),0),IFERROR(LARGE(E39:P39,3),0),IFERROR(LARGE(E39:P39,4),0),IFERROR(LARGE(E39:P39,5),0), IFERROR(LARGE(E39:P39,6),0))</f>
        <v>1790</v>
      </c>
      <c r="R39" s="7" t="n">
        <f aca="false">Q39/6</f>
        <v>298.333333333333</v>
      </c>
      <c r="S39" s="1" t="s">
        <v>118</v>
      </c>
    </row>
    <row r="40" customFormat="false" ht="15" hidden="false" customHeight="true" outlineLevel="0" collapsed="false">
      <c r="A40" s="35" t="s">
        <v>27</v>
      </c>
      <c r="B40" s="36" t="s">
        <v>36</v>
      </c>
      <c r="C40" s="36" t="s">
        <v>20</v>
      </c>
      <c r="D40" s="36" t="s">
        <v>37</v>
      </c>
      <c r="E40" s="36" t="n">
        <v>290</v>
      </c>
      <c r="F40" s="36" t="n">
        <v>288</v>
      </c>
      <c r="G40" s="36" t="n">
        <v>290</v>
      </c>
      <c r="H40" s="37"/>
      <c r="I40" s="37" t="n">
        <v>289</v>
      </c>
      <c r="J40" s="37" t="n">
        <v>288</v>
      </c>
      <c r="K40" s="37" t="n">
        <v>283</v>
      </c>
      <c r="L40" s="37" t="n">
        <v>287</v>
      </c>
      <c r="M40" s="37" t="n">
        <v>282</v>
      </c>
      <c r="N40" s="37" t="n">
        <v>291</v>
      </c>
      <c r="O40" s="37" t="n">
        <v>289</v>
      </c>
      <c r="P40" s="37" t="n">
        <v>292</v>
      </c>
      <c r="Q40" s="38" t="n">
        <f aca="false">SUM(IFERROR(LARGE(E40:P40,1), 0),IFERROR(LARGE(E40:P40,2),0),IFERROR(LARGE(E40:P40,3),0),IFERROR(LARGE(E40:P40,4),0),IFERROR(LARGE(E40:P40,5),0), IFERROR(LARGE(E40:P40,6),0))</f>
        <v>1741</v>
      </c>
      <c r="R40" s="39" t="n">
        <f aca="false">Q40/6</f>
        <v>290.166666666667</v>
      </c>
      <c r="S40" s="1" t="s">
        <v>119</v>
      </c>
    </row>
    <row r="41" customFormat="false" ht="15" hidden="false" customHeight="true" outlineLevel="0" collapsed="false">
      <c r="A41" s="13" t="s">
        <v>47</v>
      </c>
      <c r="B41" s="15" t="s">
        <v>60</v>
      </c>
      <c r="C41" s="15" t="s">
        <v>20</v>
      </c>
      <c r="D41" s="3" t="s">
        <v>37</v>
      </c>
      <c r="E41" s="16" t="n">
        <v>247</v>
      </c>
      <c r="F41" s="16" t="n">
        <v>262</v>
      </c>
      <c r="G41" s="4" t="n">
        <v>242</v>
      </c>
      <c r="H41" s="4" t="n">
        <v>255</v>
      </c>
      <c r="I41" s="4" t="n">
        <v>240</v>
      </c>
      <c r="J41" s="14" t="n">
        <v>268</v>
      </c>
      <c r="K41" s="14" t="n">
        <v>266</v>
      </c>
      <c r="L41" s="4" t="n">
        <v>234</v>
      </c>
      <c r="M41" s="4"/>
      <c r="N41" s="4" t="n">
        <v>238</v>
      </c>
      <c r="O41" s="4" t="n">
        <v>252</v>
      </c>
      <c r="P41" s="4"/>
      <c r="Q41" s="6" t="n">
        <f aca="false">SUM(IFERROR(LARGE(E41:P41,1), 0),IFERROR(LARGE(E41:P41,2),0),IFERROR(LARGE(E41:P41,3),0),IFERROR(LARGE(E41:P41,4),0),IFERROR(LARGE(E41:P41,5),0), IFERROR(LARGE(E41:P41,6),0))</f>
        <v>1550</v>
      </c>
      <c r="R41" s="7" t="n">
        <f aca="false">Q41/6</f>
        <v>258.333333333333</v>
      </c>
      <c r="S41" s="1" t="s">
        <v>120</v>
      </c>
    </row>
    <row r="42" customFormat="false" ht="13.5" hidden="false" customHeight="false" outlineLevel="0" collapsed="false"/>
    <row r="43" customFormat="false" ht="15" hidden="false" customHeight="true" outlineLevel="0" collapsed="false">
      <c r="A43" s="15" t="s">
        <v>61</v>
      </c>
      <c r="B43" s="15" t="s">
        <v>106</v>
      </c>
      <c r="C43" s="15" t="s">
        <v>20</v>
      </c>
      <c r="D43" s="15" t="s">
        <v>56</v>
      </c>
      <c r="E43" s="18" t="n">
        <v>264</v>
      </c>
      <c r="F43" s="17" t="n">
        <v>240</v>
      </c>
      <c r="G43" s="18" t="n">
        <v>264</v>
      </c>
      <c r="H43" s="17" t="n">
        <v>254</v>
      </c>
      <c r="I43" s="19" t="n">
        <v>243</v>
      </c>
      <c r="J43" s="19" t="n">
        <v>264</v>
      </c>
      <c r="K43" s="19" t="n">
        <v>257</v>
      </c>
      <c r="L43" s="19" t="n">
        <v>268</v>
      </c>
      <c r="M43" s="19" t="n">
        <v>253</v>
      </c>
      <c r="N43" s="19" t="n">
        <v>251</v>
      </c>
      <c r="O43" s="19" t="n">
        <v>238</v>
      </c>
      <c r="P43" s="19" t="n">
        <v>0</v>
      </c>
      <c r="Q43" s="6" t="n">
        <f aca="false">SUM(IFERROR(LARGE(E43:P43,1), 0),IFERROR(LARGE(E43:P43,2),0),IFERROR(LARGE(E43:P43,3),0),IFERROR(LARGE(E43:P43,4),0),IFERROR(LARGE(E43:P43,5),0), IFERROR(LARGE(E43:P43,6),0))</f>
        <v>1571</v>
      </c>
      <c r="R43" s="7" t="n">
        <f aca="false">Q43/6</f>
        <v>261.833333333333</v>
      </c>
    </row>
    <row r="44" customFormat="false" ht="15" hidden="false" customHeight="true" outlineLevel="0" collapsed="false">
      <c r="A44" s="21" t="s">
        <v>107</v>
      </c>
      <c r="B44" s="21" t="s">
        <v>111</v>
      </c>
      <c r="C44" s="21" t="s">
        <v>20</v>
      </c>
      <c r="D44" s="15" t="s">
        <v>56</v>
      </c>
      <c r="E44" s="21" t="n">
        <v>254</v>
      </c>
      <c r="F44" s="21" t="n">
        <v>256</v>
      </c>
      <c r="G44" s="21" t="n">
        <v>234</v>
      </c>
      <c r="H44" s="21" t="n">
        <v>249</v>
      </c>
      <c r="I44" s="21" t="n">
        <v>258</v>
      </c>
      <c r="J44" s="21" t="n">
        <v>255</v>
      </c>
      <c r="K44" s="21" t="n">
        <v>250</v>
      </c>
      <c r="L44" s="22" t="n">
        <v>251</v>
      </c>
      <c r="M44" s="22" t="n">
        <v>252</v>
      </c>
      <c r="N44" s="22" t="n">
        <v>253</v>
      </c>
      <c r="O44" s="22" t="n">
        <v>255</v>
      </c>
      <c r="P44" s="22"/>
      <c r="Q44" s="6" t="n">
        <f aca="false">SUM(IFERROR(LARGE(E44:P44,1), 0),IFERROR(LARGE(E44:P44,2),0),IFERROR(LARGE(E44:P44,3),0),IFERROR(LARGE(E44:P44,4),0),IFERROR(LARGE(E44:P44,5),0), IFERROR(LARGE(E44:P44,6),0))</f>
        <v>1531</v>
      </c>
      <c r="R44" s="7" t="n">
        <f aca="false">Q44/6</f>
        <v>255.166666666667</v>
      </c>
    </row>
    <row r="45" customFormat="false" ht="15" hidden="false" customHeight="true" outlineLevel="0" collapsed="false">
      <c r="A45" s="15" t="s">
        <v>61</v>
      </c>
      <c r="B45" s="15" t="s">
        <v>91</v>
      </c>
      <c r="C45" s="15" t="s">
        <v>20</v>
      </c>
      <c r="D45" s="15" t="s">
        <v>56</v>
      </c>
      <c r="E45" s="18" t="n">
        <v>217</v>
      </c>
      <c r="F45" s="17" t="n">
        <v>237</v>
      </c>
      <c r="G45" s="17" t="n">
        <v>240</v>
      </c>
      <c r="H45" s="18"/>
      <c r="I45" s="19"/>
      <c r="J45" s="19" t="n">
        <v>229</v>
      </c>
      <c r="K45" s="19" t="n">
        <v>208</v>
      </c>
      <c r="L45" s="19" t="n">
        <v>230</v>
      </c>
      <c r="M45" s="19" t="n">
        <v>229</v>
      </c>
      <c r="N45" s="19"/>
      <c r="O45" s="19" t="n">
        <v>228</v>
      </c>
      <c r="P45" s="19" t="n">
        <v>216</v>
      </c>
      <c r="Q45" s="6" t="n">
        <f aca="false">SUM(IFERROR(LARGE(E45:P45,1), 0),IFERROR(LARGE(E45:P45,2),0),IFERROR(LARGE(E45:P45,3),0),IFERROR(LARGE(E45:P45,4),0),IFERROR(LARGE(E45:P45,5),0), IFERROR(LARGE(E45:P45,6),0))</f>
        <v>1393</v>
      </c>
      <c r="R45" s="7" t="n">
        <f aca="false">Q45/6</f>
        <v>232.166666666667</v>
      </c>
    </row>
    <row r="46" customFormat="false" ht="15" hidden="false" customHeight="true" outlineLevel="0" collapsed="false">
      <c r="A46" s="15" t="s">
        <v>61</v>
      </c>
      <c r="B46" s="15" t="s">
        <v>87</v>
      </c>
      <c r="C46" s="15" t="s">
        <v>20</v>
      </c>
      <c r="D46" s="15" t="s">
        <v>56</v>
      </c>
      <c r="E46" s="17" t="n">
        <v>212</v>
      </c>
      <c r="F46" s="17" t="n">
        <v>197</v>
      </c>
      <c r="G46" s="17" t="n">
        <v>210</v>
      </c>
      <c r="H46" s="17"/>
      <c r="I46" s="19"/>
      <c r="J46" s="19" t="n">
        <v>209</v>
      </c>
      <c r="K46" s="19" t="n">
        <v>186</v>
      </c>
      <c r="L46" s="19"/>
      <c r="M46" s="19"/>
      <c r="N46" s="19"/>
      <c r="O46" s="19"/>
      <c r="P46" s="19"/>
      <c r="Q46" s="6" t="n">
        <f aca="false">SUM(IFERROR(LARGE(E46:P46,1), 0),IFERROR(LARGE(E46:P46,2),0),IFERROR(LARGE(E46:P46,3),0),IFERROR(LARGE(E46:P46,4),0),IFERROR(LARGE(E46:P46,5),0), IFERROR(LARGE(E46:P46,6),0))</f>
        <v>1014</v>
      </c>
      <c r="R46" s="7" t="n">
        <f aca="false">Q46/6</f>
        <v>169</v>
      </c>
    </row>
    <row r="47" customFormat="false" ht="15" hidden="false" customHeight="true" outlineLevel="0" collapsed="false">
      <c r="A47" s="21" t="s">
        <v>107</v>
      </c>
      <c r="B47" s="21" t="s">
        <v>112</v>
      </c>
      <c r="C47" s="21" t="s">
        <v>20</v>
      </c>
      <c r="D47" s="15" t="s">
        <v>56</v>
      </c>
      <c r="E47" s="22"/>
      <c r="F47" s="21" t="n">
        <v>178</v>
      </c>
      <c r="G47" s="21" t="n">
        <v>106</v>
      </c>
      <c r="H47" s="21" t="n">
        <v>137</v>
      </c>
      <c r="I47" s="21" t="n">
        <v>132</v>
      </c>
      <c r="J47" s="22"/>
      <c r="K47" s="21" t="n">
        <v>114</v>
      </c>
      <c r="L47" s="22"/>
      <c r="M47" s="22"/>
      <c r="N47" s="22"/>
      <c r="O47" s="22"/>
      <c r="P47" s="22"/>
      <c r="Q47" s="6" t="n">
        <f aca="false">SUM(IFERROR(LARGE(E47:P47,1), 0),IFERROR(LARGE(E47:P47,2),0),IFERROR(LARGE(E47:P47,3),0),IFERROR(LARGE(E47:P47,4),0),IFERROR(LARGE(E47:P47,5),0), IFERROR(LARGE(E47:P47,6),0))</f>
        <v>667</v>
      </c>
      <c r="R47" s="7" t="n">
        <f aca="false">Q47/6</f>
        <v>111.166666666667</v>
      </c>
    </row>
    <row r="48" customFormat="false" ht="13.5" hidden="false" customHeight="false" outlineLevel="0" collapsed="false"/>
    <row r="49" customFormat="false" ht="15" hidden="false" customHeight="true" outlineLevel="0" collapsed="false">
      <c r="A49" s="3" t="s">
        <v>18</v>
      </c>
      <c r="B49" s="3" t="s">
        <v>19</v>
      </c>
      <c r="C49" s="3" t="s">
        <v>20</v>
      </c>
      <c r="D49" s="3" t="s">
        <v>21</v>
      </c>
      <c r="E49" s="3" t="n">
        <v>296</v>
      </c>
      <c r="F49" s="3" t="n">
        <v>298</v>
      </c>
      <c r="G49" s="3" t="n">
        <v>297</v>
      </c>
      <c r="H49" s="4" t="n">
        <v>300</v>
      </c>
      <c r="I49" s="4" t="n">
        <v>297</v>
      </c>
      <c r="J49" s="4" t="n">
        <v>299</v>
      </c>
      <c r="K49" s="5" t="n">
        <v>298</v>
      </c>
      <c r="L49" s="4" t="n">
        <v>300</v>
      </c>
      <c r="M49" s="4"/>
      <c r="N49" s="4"/>
      <c r="O49" s="4"/>
      <c r="P49" s="4"/>
      <c r="Q49" s="6" t="n">
        <f aca="false">SUM(IFERROR(LARGE(E49:P49,1), 0),IFERROR(LARGE(E49:P49,2),0),IFERROR(LARGE(E49:P49,3),0),IFERROR(LARGE(E49:P49,4),0),IFERROR(LARGE(E49:P49,5),0), IFERROR(LARGE(E49:P49,6),0))</f>
        <v>1792</v>
      </c>
      <c r="R49" s="7" t="n">
        <f aca="false">Q49/6</f>
        <v>298.666666666667</v>
      </c>
    </row>
    <row r="50" customFormat="false" ht="15" hidden="false" customHeight="true" outlineLevel="0" collapsed="false">
      <c r="A50" s="15" t="s">
        <v>61</v>
      </c>
      <c r="B50" s="15" t="s">
        <v>96</v>
      </c>
      <c r="C50" s="15" t="s">
        <v>20</v>
      </c>
      <c r="D50" s="15" t="s">
        <v>21</v>
      </c>
      <c r="E50" s="18" t="n">
        <v>288</v>
      </c>
      <c r="F50" s="17" t="n">
        <v>287</v>
      </c>
      <c r="G50" s="17" t="n">
        <v>291</v>
      </c>
      <c r="H50" s="17"/>
      <c r="I50" s="19" t="n">
        <v>294</v>
      </c>
      <c r="J50" s="19" t="n">
        <v>293</v>
      </c>
      <c r="K50" s="19" t="n">
        <v>288</v>
      </c>
      <c r="L50" s="19" t="n">
        <v>291</v>
      </c>
      <c r="M50" s="19" t="n">
        <v>286</v>
      </c>
      <c r="N50" s="19" t="n">
        <v>283</v>
      </c>
      <c r="O50" s="19"/>
      <c r="P50" s="19" t="n">
        <v>287</v>
      </c>
      <c r="Q50" s="6" t="n">
        <f aca="false">SUM(IFERROR(LARGE(E50:P50,1), 0),IFERROR(LARGE(E50:P50,2),0),IFERROR(LARGE(E50:P50,3),0),IFERROR(LARGE(E50:P50,4),0),IFERROR(LARGE(E50:P50,5),0), IFERROR(LARGE(E50:P50,6),0))</f>
        <v>1745</v>
      </c>
      <c r="R50" s="7" t="n">
        <f aca="false">Q50/6</f>
        <v>290.833333333333</v>
      </c>
    </row>
    <row r="51" customFormat="false" ht="15" hidden="false" customHeight="true" outlineLevel="0" collapsed="false">
      <c r="A51" s="15" t="s">
        <v>61</v>
      </c>
      <c r="B51" s="15" t="s">
        <v>69</v>
      </c>
      <c r="C51" s="15" t="s">
        <v>20</v>
      </c>
      <c r="D51" s="13" t="s">
        <v>21</v>
      </c>
      <c r="E51" s="17" t="n">
        <v>275</v>
      </c>
      <c r="F51" s="17" t="n">
        <v>287</v>
      </c>
      <c r="G51" s="17" t="n">
        <v>278</v>
      </c>
      <c r="H51" s="17"/>
      <c r="I51" s="18"/>
      <c r="J51" s="18" t="n">
        <v>195</v>
      </c>
      <c r="K51" s="19"/>
      <c r="L51" s="19" t="n">
        <v>288</v>
      </c>
      <c r="M51" s="19"/>
      <c r="N51" s="19" t="n">
        <v>281</v>
      </c>
      <c r="O51" s="19" t="n">
        <v>283</v>
      </c>
      <c r="P51" s="19"/>
      <c r="Q51" s="6" t="n">
        <f aca="false">SUM(IFERROR(LARGE(E51:P51,1), 0),IFERROR(LARGE(E51:P51,2),0),IFERROR(LARGE(E51:P51,3),0),IFERROR(LARGE(E51:P51,4),0),IFERROR(LARGE(E51:P51,5),0), IFERROR(LARGE(E51:P51,6),0))</f>
        <v>1692</v>
      </c>
      <c r="R51" s="7" t="n">
        <f aca="false">Q51/6</f>
        <v>282</v>
      </c>
    </row>
    <row r="52" customFormat="false" ht="15" hidden="false" customHeight="true" outlineLevel="0" collapsed="false">
      <c r="A52" s="15" t="s">
        <v>61</v>
      </c>
      <c r="B52" s="15" t="s">
        <v>72</v>
      </c>
      <c r="C52" s="15" t="s">
        <v>20</v>
      </c>
      <c r="D52" s="13" t="s">
        <v>21</v>
      </c>
      <c r="E52" s="17" t="n">
        <v>279</v>
      </c>
      <c r="F52" s="17"/>
      <c r="G52" s="17" t="n">
        <v>277</v>
      </c>
      <c r="H52" s="17"/>
      <c r="I52" s="19" t="n">
        <v>283</v>
      </c>
      <c r="J52" s="19" t="n">
        <v>281</v>
      </c>
      <c r="K52" s="19"/>
      <c r="L52" s="19" t="n">
        <v>277</v>
      </c>
      <c r="M52" s="19"/>
      <c r="N52" s="19" t="n">
        <v>279</v>
      </c>
      <c r="O52" s="19"/>
      <c r="P52" s="19" t="n">
        <v>281</v>
      </c>
      <c r="Q52" s="6" t="n">
        <f aca="false">SUM(IFERROR(LARGE(E52:P52,1), 0),IFERROR(LARGE(E52:P52,2),0),IFERROR(LARGE(E52:P52,3),0),IFERROR(LARGE(E52:P52,4),0),IFERROR(LARGE(E52:P52,5),0), IFERROR(LARGE(E52:P52,6),0))</f>
        <v>1680</v>
      </c>
      <c r="R52" s="7" t="n">
        <f aca="false">Q52/6</f>
        <v>280</v>
      </c>
    </row>
    <row r="53" customFormat="false" ht="13.5" hidden="false" customHeight="false" outlineLevel="0" collapsed="false"/>
    <row r="54" customFormat="false" ht="15" hidden="false" customHeight="true" outlineLevel="0" collapsed="false">
      <c r="A54" s="15" t="s">
        <v>61</v>
      </c>
      <c r="B54" s="15" t="s">
        <v>77</v>
      </c>
      <c r="C54" s="15" t="s">
        <v>20</v>
      </c>
      <c r="D54" s="15" t="s">
        <v>78</v>
      </c>
      <c r="E54" s="18" t="n">
        <v>293</v>
      </c>
      <c r="F54" s="17" t="n">
        <v>296</v>
      </c>
      <c r="G54" s="18" t="n">
        <v>291</v>
      </c>
      <c r="H54" s="17"/>
      <c r="I54" s="19" t="n">
        <v>297</v>
      </c>
      <c r="J54" s="19"/>
      <c r="K54" s="19"/>
      <c r="L54" s="19" t="n">
        <v>294</v>
      </c>
      <c r="M54" s="19" t="n">
        <v>298</v>
      </c>
      <c r="N54" s="19"/>
      <c r="O54" s="19" t="n">
        <v>293</v>
      </c>
      <c r="P54" s="19"/>
      <c r="Q54" s="6" t="n">
        <f aca="false">SUM(IFERROR(LARGE(E54:P54,1), 0),IFERROR(LARGE(E54:P54,2),0),IFERROR(LARGE(E54:P54,3),0),IFERROR(LARGE(E54:P54,4),0),IFERROR(LARGE(E54:P54,5),0), IFERROR(LARGE(E54:P54,6),0))</f>
        <v>1771</v>
      </c>
      <c r="R54" s="7" t="n">
        <f aca="false">Q54/6</f>
        <v>295.166666666667</v>
      </c>
    </row>
    <row r="55" customFormat="false" ht="13.5" hidden="false" customHeight="false" outlineLevel="0" collapsed="false"/>
    <row r="56" customFormat="false" ht="15" hidden="false" customHeight="true" outlineLevel="0" collapsed="false">
      <c r="A56" s="35" t="s">
        <v>27</v>
      </c>
      <c r="B56" s="36" t="s">
        <v>46</v>
      </c>
      <c r="C56" s="36" t="s">
        <v>20</v>
      </c>
      <c r="D56" s="36" t="s">
        <v>26</v>
      </c>
      <c r="E56" s="36"/>
      <c r="F56" s="36" t="n">
        <v>286</v>
      </c>
      <c r="G56" s="36" t="n">
        <v>283</v>
      </c>
      <c r="H56" s="37" t="n">
        <v>280</v>
      </c>
      <c r="I56" s="37" t="n">
        <v>283</v>
      </c>
      <c r="J56" s="37" t="n">
        <v>282</v>
      </c>
      <c r="K56" s="37" t="n">
        <v>291</v>
      </c>
      <c r="L56" s="37" t="n">
        <v>284</v>
      </c>
      <c r="M56" s="37" t="n">
        <v>283</v>
      </c>
      <c r="N56" s="37" t="n">
        <v>281</v>
      </c>
      <c r="O56" s="37" t="n">
        <v>288</v>
      </c>
      <c r="P56" s="37" t="n">
        <v>284</v>
      </c>
      <c r="Q56" s="38" t="n">
        <f aca="false">SUM(IFERROR(LARGE(E56:P56,1), 0),IFERROR(LARGE(E56:P56,2),0),IFERROR(LARGE(E56:P56,3),0),IFERROR(LARGE(E56:P56,4),0),IFERROR(LARGE(E56:P56,5),0), IFERROR(LARGE(E56:P56,6),0))</f>
        <v>1716</v>
      </c>
      <c r="R56" s="39" t="n">
        <f aca="false">Q56/6</f>
        <v>286</v>
      </c>
      <c r="S56" s="1" t="s">
        <v>118</v>
      </c>
    </row>
    <row r="57" customFormat="false" ht="15" hidden="false" customHeight="true" outlineLevel="0" collapsed="false">
      <c r="A57" s="13" t="s">
        <v>47</v>
      </c>
      <c r="B57" s="15" t="s">
        <v>59</v>
      </c>
      <c r="C57" s="15" t="s">
        <v>20</v>
      </c>
      <c r="D57" s="3" t="s">
        <v>26</v>
      </c>
      <c r="E57" s="16" t="n">
        <v>285</v>
      </c>
      <c r="F57" s="16" t="n">
        <v>278</v>
      </c>
      <c r="G57" s="4" t="n">
        <v>276</v>
      </c>
      <c r="H57" s="4" t="n">
        <v>276</v>
      </c>
      <c r="I57" s="4" t="n">
        <v>274</v>
      </c>
      <c r="J57" s="14" t="n">
        <v>272</v>
      </c>
      <c r="K57" s="14" t="n">
        <v>276</v>
      </c>
      <c r="L57" s="4" t="n">
        <v>276</v>
      </c>
      <c r="M57" s="4" t="n">
        <v>279</v>
      </c>
      <c r="N57" s="4" t="n">
        <v>280</v>
      </c>
      <c r="O57" s="4" t="n">
        <v>279</v>
      </c>
      <c r="P57" s="4"/>
      <c r="Q57" s="6" t="n">
        <f aca="false">SUM(IFERROR(LARGE(E57:P57,1), 0),IFERROR(LARGE(E57:P57,2),0),IFERROR(LARGE(E57:P57,3),0),IFERROR(LARGE(E57:P57,4),0),IFERROR(LARGE(E57:P57,5),0), IFERROR(LARGE(E57:P57,6),0))</f>
        <v>1677</v>
      </c>
      <c r="R57" s="7" t="n">
        <f aca="false">Q57/6</f>
        <v>279.5</v>
      </c>
      <c r="S57" s="1" t="s">
        <v>119</v>
      </c>
    </row>
    <row r="58" customFormat="false" ht="15" hidden="false" customHeight="true" outlineLevel="0" collapsed="false">
      <c r="A58" s="35" t="s">
        <v>27</v>
      </c>
      <c r="B58" s="36" t="s">
        <v>44</v>
      </c>
      <c r="C58" s="36" t="s">
        <v>20</v>
      </c>
      <c r="D58" s="36" t="s">
        <v>26</v>
      </c>
      <c r="E58" s="36"/>
      <c r="F58" s="36" t="n">
        <v>261</v>
      </c>
      <c r="G58" s="36" t="n">
        <v>259</v>
      </c>
      <c r="H58" s="37" t="n">
        <v>268</v>
      </c>
      <c r="I58" s="37"/>
      <c r="J58" s="37"/>
      <c r="K58" s="37" t="n">
        <v>273</v>
      </c>
      <c r="L58" s="37" t="n">
        <v>268</v>
      </c>
      <c r="M58" s="37" t="n">
        <v>264</v>
      </c>
      <c r="N58" s="37" t="n">
        <v>264</v>
      </c>
      <c r="O58" s="37"/>
      <c r="P58" s="37" t="n">
        <v>268</v>
      </c>
      <c r="Q58" s="38" t="n">
        <f aca="false">SUM(IFERROR(LARGE(E58:P58,1), 0),IFERROR(LARGE(E58:P58,2),0),IFERROR(LARGE(E58:P58,3),0),IFERROR(LARGE(E58:P58,4),0),IFERROR(LARGE(E58:P58,5),0), IFERROR(LARGE(E58:P58,6),0))</f>
        <v>1605</v>
      </c>
      <c r="R58" s="39" t="n">
        <f aca="false">Q58/6</f>
        <v>267.5</v>
      </c>
      <c r="S58" s="1" t="s">
        <v>120</v>
      </c>
    </row>
    <row r="59" customFormat="false" ht="15" hidden="false" customHeight="true" outlineLevel="0" collapsed="false">
      <c r="A59" s="13" t="s">
        <v>47</v>
      </c>
      <c r="B59" s="13" t="s">
        <v>57</v>
      </c>
      <c r="C59" s="13" t="s">
        <v>20</v>
      </c>
      <c r="D59" s="3" t="s">
        <v>26</v>
      </c>
      <c r="E59" s="4"/>
      <c r="F59" s="4" t="n">
        <v>226</v>
      </c>
      <c r="G59" s="4"/>
      <c r="H59" s="4"/>
      <c r="I59" s="4" t="n">
        <v>261</v>
      </c>
      <c r="J59" s="14" t="n">
        <v>259</v>
      </c>
      <c r="K59" s="14" t="n">
        <v>267</v>
      </c>
      <c r="L59" s="4" t="n">
        <v>270</v>
      </c>
      <c r="M59" s="4" t="n">
        <v>263</v>
      </c>
      <c r="N59" s="4" t="n">
        <v>272</v>
      </c>
      <c r="O59" s="4" t="n">
        <v>270</v>
      </c>
      <c r="P59" s="4"/>
      <c r="Q59" s="6" t="n">
        <f aca="false">SUM(IFERROR(LARGE(E59:P59,1), 0),IFERROR(LARGE(E59:P59,2),0),IFERROR(LARGE(E59:P59,3),0),IFERROR(LARGE(E59:P59,4),0),IFERROR(LARGE(E59:P59,5),0), IFERROR(LARGE(E59:P59,6),0))</f>
        <v>1603</v>
      </c>
      <c r="R59" s="7" t="n">
        <f aca="false">Q59/6</f>
        <v>267.166666666667</v>
      </c>
    </row>
    <row r="60" customFormat="false" ht="15" hidden="false" customHeight="true" outlineLevel="0" collapsed="false">
      <c r="A60" s="35" t="s">
        <v>27</v>
      </c>
      <c r="B60" s="36" t="s">
        <v>45</v>
      </c>
      <c r="C60" s="36" t="s">
        <v>20</v>
      </c>
      <c r="D60" s="36" t="s">
        <v>26</v>
      </c>
      <c r="E60" s="36"/>
      <c r="F60" s="36" t="n">
        <v>268</v>
      </c>
      <c r="G60" s="36"/>
      <c r="H60" s="37" t="n">
        <v>252</v>
      </c>
      <c r="I60" s="37" t="n">
        <v>264</v>
      </c>
      <c r="J60" s="37" t="n">
        <v>265</v>
      </c>
      <c r="K60" s="37" t="n">
        <v>264</v>
      </c>
      <c r="L60" s="37" t="n">
        <v>260</v>
      </c>
      <c r="M60" s="37" t="n">
        <v>267</v>
      </c>
      <c r="N60" s="37"/>
      <c r="O60" s="37"/>
      <c r="P60" s="37" t="n">
        <v>269</v>
      </c>
      <c r="Q60" s="38" t="n">
        <f aca="false">SUM(IFERROR(LARGE(E60:P60,1), 0),IFERROR(LARGE(E60:P60,2),0),IFERROR(LARGE(E60:P60,3),0),IFERROR(LARGE(E60:P60,4),0),IFERROR(LARGE(E60:P60,5),0), IFERROR(LARGE(E60:P60,6),0))</f>
        <v>1597</v>
      </c>
      <c r="R60" s="39" t="n">
        <f aca="false">Q60/6</f>
        <v>266.166666666667</v>
      </c>
    </row>
    <row r="61" customFormat="false" ht="13.5" hidden="false" customHeight="false" outlineLevel="0" collapsed="false"/>
    <row r="62" customFormat="false" ht="15" hidden="false" customHeight="true" outlineLevel="0" collapsed="false">
      <c r="A62" s="3" t="s">
        <v>18</v>
      </c>
      <c r="B62" s="3" t="s">
        <v>22</v>
      </c>
      <c r="C62" s="3" t="s">
        <v>20</v>
      </c>
      <c r="D62" s="3" t="s">
        <v>23</v>
      </c>
      <c r="E62" s="3" t="n">
        <v>131</v>
      </c>
      <c r="F62" s="3" t="n">
        <v>176</v>
      </c>
      <c r="G62" s="3" t="n">
        <v>198</v>
      </c>
      <c r="H62" s="8" t="n">
        <v>183</v>
      </c>
      <c r="I62" s="8" t="n">
        <v>180</v>
      </c>
      <c r="J62" s="8" t="n">
        <v>170</v>
      </c>
      <c r="K62" s="8" t="n">
        <v>189</v>
      </c>
      <c r="L62" s="8" t="n">
        <v>180</v>
      </c>
      <c r="M62" s="8"/>
      <c r="N62" s="8"/>
      <c r="O62" s="8"/>
      <c r="P62" s="8"/>
      <c r="Q62" s="6" t="n">
        <f aca="false">SUM(IFERROR(LARGE(E62:P62,1), 0),IFERROR(LARGE(E62:P62,2),0),IFERROR(LARGE(E62:P62,3),0),IFERROR(LARGE(E62:P62,4),0),IFERROR(LARGE(E62:P62,5),0), IFERROR(LARGE(E62:P62,6),0))</f>
        <v>1106</v>
      </c>
      <c r="R62" s="7" t="n">
        <f aca="false">Q62/6</f>
        <v>184.333333333333</v>
      </c>
    </row>
    <row r="63" customFormat="false" ht="13.5" hidden="false" customHeight="false" outlineLevel="0" collapsed="false"/>
    <row r="64" customFormat="false" ht="15" hidden="false" customHeight="true" outlineLevel="0" collapsed="false">
      <c r="A64" s="35" t="s">
        <v>27</v>
      </c>
      <c r="B64" s="36" t="s">
        <v>38</v>
      </c>
      <c r="C64" s="36" t="s">
        <v>20</v>
      </c>
      <c r="D64" s="36" t="s">
        <v>39</v>
      </c>
      <c r="E64" s="36" t="n">
        <v>274</v>
      </c>
      <c r="F64" s="36" t="n">
        <v>277</v>
      </c>
      <c r="G64" s="36" t="n">
        <v>280</v>
      </c>
      <c r="H64" s="37"/>
      <c r="I64" s="37" t="n">
        <v>270</v>
      </c>
      <c r="J64" s="37" t="n">
        <v>279</v>
      </c>
      <c r="K64" s="37" t="n">
        <v>267</v>
      </c>
      <c r="L64" s="37" t="n">
        <v>277</v>
      </c>
      <c r="M64" s="37" t="n">
        <v>281</v>
      </c>
      <c r="N64" s="37" t="n">
        <v>278</v>
      </c>
      <c r="O64" s="37" t="n">
        <v>280</v>
      </c>
      <c r="P64" s="37" t="n">
        <v>276</v>
      </c>
      <c r="Q64" s="38" t="n">
        <f aca="false">SUM(IFERROR(LARGE(E64:P64,1), 0),IFERROR(LARGE(E64:P64,2),0),IFERROR(LARGE(E64:P64,3),0),IFERROR(LARGE(E64:P64,4),0),IFERROR(LARGE(E64:P64,5),0), IFERROR(LARGE(E64:P64,6),0))</f>
        <v>1675</v>
      </c>
      <c r="R64" s="39" t="n">
        <f aca="false">Q64/6</f>
        <v>279.166666666667</v>
      </c>
      <c r="S64" s="1" t="s">
        <v>118</v>
      </c>
    </row>
    <row r="65" customFormat="false" ht="15" hidden="false" customHeight="true" outlineLevel="0" collapsed="false">
      <c r="A65" s="15" t="s">
        <v>61</v>
      </c>
      <c r="B65" s="15" t="s">
        <v>85</v>
      </c>
      <c r="C65" s="15" t="s">
        <v>20</v>
      </c>
      <c r="D65" s="15" t="s">
        <v>86</v>
      </c>
      <c r="E65" s="17" t="n">
        <v>293</v>
      </c>
      <c r="F65" s="17"/>
      <c r="G65" s="18" t="n">
        <v>286</v>
      </c>
      <c r="H65" s="17"/>
      <c r="I65" s="19" t="n">
        <v>292</v>
      </c>
      <c r="J65" s="19" t="n">
        <v>285</v>
      </c>
      <c r="K65" s="19"/>
      <c r="L65" s="19"/>
      <c r="M65" s="19" t="n">
        <v>284</v>
      </c>
      <c r="N65" s="19" t="n">
        <v>283</v>
      </c>
      <c r="O65" s="19"/>
      <c r="P65" s="19" t="n">
        <v>286</v>
      </c>
      <c r="Q65" s="6" t="n">
        <f aca="false">SUM(IFERROR(LARGE(E65:P65,1), 0),IFERROR(LARGE(E65:P65,2),0),IFERROR(LARGE(E65:P65,3),0),IFERROR(LARGE(E65:P65,4),0),IFERROR(LARGE(E65:P65,5),0), IFERROR(LARGE(E65:P65,6),0))</f>
        <v>1726</v>
      </c>
      <c r="R65" s="7" t="n">
        <f aca="false">Q65/6</f>
        <v>287.666666666667</v>
      </c>
      <c r="S65" s="1" t="s">
        <v>119</v>
      </c>
      <c r="T65" s="1" t="s">
        <v>121</v>
      </c>
    </row>
    <row r="66" customFormat="false" ht="15" hidden="false" customHeight="true" outlineLevel="0" collapsed="false">
      <c r="A66" s="21" t="s">
        <v>107</v>
      </c>
      <c r="B66" s="21" t="s">
        <v>108</v>
      </c>
      <c r="C66" s="21" t="s">
        <v>20</v>
      </c>
      <c r="D66" s="3" t="s">
        <v>39</v>
      </c>
      <c r="E66" s="21" t="n">
        <v>274</v>
      </c>
      <c r="F66" s="21" t="n">
        <v>263</v>
      </c>
      <c r="G66" s="21" t="n">
        <v>266</v>
      </c>
      <c r="H66" s="22"/>
      <c r="I66" s="21" t="n">
        <v>273</v>
      </c>
      <c r="J66" s="21" t="n">
        <v>273</v>
      </c>
      <c r="K66" s="21" t="n">
        <v>277</v>
      </c>
      <c r="L66" s="22" t="n">
        <v>260</v>
      </c>
      <c r="M66" s="22" t="n">
        <v>272</v>
      </c>
      <c r="N66" s="22"/>
      <c r="O66" s="22"/>
      <c r="P66" s="22"/>
      <c r="Q66" s="6" t="n">
        <f aca="false">SUM(IFERROR(LARGE(E66:P66,1), 0),IFERROR(LARGE(E66:P66,2),0),IFERROR(LARGE(E66:P66,3),0),IFERROR(LARGE(E66:P66,4),0),IFERROR(LARGE(E66:P66,5),0), IFERROR(LARGE(E66:P66,6),0))</f>
        <v>1635</v>
      </c>
      <c r="R66" s="7" t="n">
        <f aca="false">Q66/6</f>
        <v>272.5</v>
      </c>
      <c r="S66" s="1" t="s">
        <v>120</v>
      </c>
    </row>
    <row r="67" customFormat="false" ht="13.5" hidden="false" customHeight="false" outlineLevel="0" collapsed="false"/>
    <row r="68" customFormat="false" ht="15" hidden="false" customHeight="true" outlineLevel="0" collapsed="false">
      <c r="A68" s="13" t="s">
        <v>47</v>
      </c>
      <c r="B68" s="13" t="s">
        <v>50</v>
      </c>
      <c r="C68" s="13" t="s">
        <v>20</v>
      </c>
      <c r="D68" s="3" t="s">
        <v>49</v>
      </c>
      <c r="E68" s="4" t="n">
        <v>220</v>
      </c>
      <c r="F68" s="4" t="n">
        <v>222</v>
      </c>
      <c r="G68" s="4" t="n">
        <v>230</v>
      </c>
      <c r="H68" s="4" t="n">
        <v>226</v>
      </c>
      <c r="I68" s="4" t="n">
        <v>219</v>
      </c>
      <c r="J68" s="14" t="n">
        <v>228</v>
      </c>
      <c r="K68" s="14" t="n">
        <v>211</v>
      </c>
      <c r="L68" s="4" t="n">
        <v>217</v>
      </c>
      <c r="M68" s="4" t="n">
        <v>213</v>
      </c>
      <c r="N68" s="4" t="n">
        <v>234</v>
      </c>
      <c r="O68" s="4" t="n">
        <v>236</v>
      </c>
      <c r="P68" s="4"/>
      <c r="Q68" s="6" t="n">
        <f aca="false">SUM(IFERROR(LARGE(E68:P68,1), 0),IFERROR(LARGE(E68:P68,2),0),IFERROR(LARGE(E68:P68,3),0),IFERROR(LARGE(E68:P68,4),0),IFERROR(LARGE(E68:P68,5),0), IFERROR(LARGE(E68:P68,6),0))</f>
        <v>1376</v>
      </c>
      <c r="R68" s="7" t="n">
        <f aca="false">Q68/6</f>
        <v>229.333333333333</v>
      </c>
    </row>
    <row r="69" customFormat="false" ht="13.5" hidden="false" customHeight="false" outlineLevel="0" collapsed="false"/>
    <row r="70" customFormat="false" ht="15" hidden="false" customHeight="true" outlineLevel="0" collapsed="false">
      <c r="A70" s="35" t="s">
        <v>27</v>
      </c>
      <c r="B70" s="36" t="s">
        <v>28</v>
      </c>
      <c r="C70" s="36" t="s">
        <v>20</v>
      </c>
      <c r="D70" s="36" t="s">
        <v>30</v>
      </c>
      <c r="E70" s="36" t="n">
        <v>272</v>
      </c>
      <c r="F70" s="36" t="n">
        <v>278</v>
      </c>
      <c r="G70" s="36" t="n">
        <v>270</v>
      </c>
      <c r="H70" s="37" t="n">
        <v>273</v>
      </c>
      <c r="I70" s="37" t="n">
        <v>274</v>
      </c>
      <c r="J70" s="37" t="n">
        <v>282</v>
      </c>
      <c r="K70" s="37" t="n">
        <v>269</v>
      </c>
      <c r="L70" s="37" t="n">
        <v>278</v>
      </c>
      <c r="M70" s="37" t="n">
        <v>272</v>
      </c>
      <c r="N70" s="37" t="n">
        <v>277</v>
      </c>
      <c r="O70" s="37" t="n">
        <v>274</v>
      </c>
      <c r="P70" s="37" t="n">
        <v>276</v>
      </c>
      <c r="Q70" s="38" t="n">
        <f aca="false">SUM(IFERROR(LARGE(E70:P70,1), 0),IFERROR(LARGE(E70:P70,2),0),IFERROR(LARGE(E70:P70,3),0),IFERROR(LARGE(E70:P70,4),0),IFERROR(LARGE(E70:P70,5),0), IFERROR(LARGE(E70:P70,6),0))</f>
        <v>1665</v>
      </c>
      <c r="R70" s="39" t="n">
        <f aca="false">Q70/6</f>
        <v>277.5</v>
      </c>
      <c r="S70" s="1" t="s">
        <v>118</v>
      </c>
    </row>
    <row r="71" customFormat="false" ht="13.5" hidden="false" customHeight="false" outlineLevel="0" collapsed="false"/>
    <row r="72" customFormat="false" ht="15" hidden="false" customHeight="true" outlineLevel="0" collapsed="false">
      <c r="A72" s="35" t="s">
        <v>27</v>
      </c>
      <c r="B72" s="36" t="s">
        <v>28</v>
      </c>
      <c r="C72" s="36" t="s">
        <v>20</v>
      </c>
      <c r="D72" s="36" t="s">
        <v>29</v>
      </c>
      <c r="E72" s="36" t="n">
        <v>280</v>
      </c>
      <c r="F72" s="36" t="n">
        <v>271</v>
      </c>
      <c r="G72" s="36" t="n">
        <v>277</v>
      </c>
      <c r="H72" s="46" t="n">
        <v>273</v>
      </c>
      <c r="I72" s="46" t="n">
        <v>281</v>
      </c>
      <c r="J72" s="46"/>
      <c r="K72" s="47" t="n">
        <v>274</v>
      </c>
      <c r="L72" s="46" t="n">
        <v>273</v>
      </c>
      <c r="M72" s="46" t="n">
        <v>274</v>
      </c>
      <c r="N72" s="46" t="n">
        <v>275</v>
      </c>
      <c r="O72" s="46" t="n">
        <v>280</v>
      </c>
      <c r="P72" s="46" t="n">
        <v>280</v>
      </c>
      <c r="Q72" s="38" t="n">
        <f aca="false">SUM(IFERROR(LARGE(E72:P72,1), 0),IFERROR(LARGE(E72:P72,2),0),IFERROR(LARGE(E72:P72,3),0),IFERROR(LARGE(E72:P72,4),0),IFERROR(LARGE(E72:P72,5),0), IFERROR(LARGE(E72:P72,6),0))</f>
        <v>1673</v>
      </c>
      <c r="R72" s="39" t="n">
        <f aca="false">Q72/6</f>
        <v>278.833333333333</v>
      </c>
      <c r="S72" s="1" t="s">
        <v>118</v>
      </c>
    </row>
    <row r="73" customFormat="false" ht="13.5" hidden="false" customHeight="false" outlineLevel="0" collapsed="false"/>
    <row r="74" customFormat="false" ht="15" hidden="false" customHeight="true" outlineLevel="0" collapsed="false">
      <c r="A74" s="35" t="s">
        <v>27</v>
      </c>
      <c r="B74" s="36" t="s">
        <v>33</v>
      </c>
      <c r="C74" s="36" t="s">
        <v>20</v>
      </c>
      <c r="D74" s="36" t="s">
        <v>34</v>
      </c>
      <c r="E74" s="36" t="n">
        <v>260</v>
      </c>
      <c r="F74" s="36" t="n">
        <v>272</v>
      </c>
      <c r="G74" s="36" t="n">
        <v>265</v>
      </c>
      <c r="H74" s="48"/>
      <c r="I74" s="37" t="n">
        <v>265</v>
      </c>
      <c r="J74" s="37" t="n">
        <v>275</v>
      </c>
      <c r="K74" s="37" t="n">
        <v>266</v>
      </c>
      <c r="L74" s="37" t="n">
        <v>272</v>
      </c>
      <c r="M74" s="37" t="n">
        <v>252</v>
      </c>
      <c r="N74" s="37" t="n">
        <v>273</v>
      </c>
      <c r="O74" s="37" t="n">
        <v>276</v>
      </c>
      <c r="P74" s="37" t="n">
        <v>262</v>
      </c>
      <c r="Q74" s="38" t="n">
        <f aca="false">SUM(IFERROR(LARGE(E74:P74,1), 0),IFERROR(LARGE(E74:P74,2),0),IFERROR(LARGE(E74:P74,3),0),IFERROR(LARGE(E74:P74,4),0),IFERROR(LARGE(E74:P74,5),0), IFERROR(LARGE(E74:P74,6),0))</f>
        <v>1634</v>
      </c>
      <c r="R74" s="39" t="n">
        <f aca="false">Q74/6</f>
        <v>272.333333333333</v>
      </c>
      <c r="S74" s="1" t="s">
        <v>118</v>
      </c>
    </row>
    <row r="75" customFormat="false" ht="15" hidden="false" customHeight="true" outlineLevel="0" collapsed="false">
      <c r="A75" s="35" t="s">
        <v>27</v>
      </c>
      <c r="B75" s="36" t="s">
        <v>35</v>
      </c>
      <c r="C75" s="36" t="s">
        <v>20</v>
      </c>
      <c r="D75" s="36" t="s">
        <v>34</v>
      </c>
      <c r="E75" s="36" t="n">
        <v>255</v>
      </c>
      <c r="F75" s="36" t="n">
        <v>261</v>
      </c>
      <c r="G75" s="36" t="n">
        <v>249</v>
      </c>
      <c r="H75" s="37"/>
      <c r="I75" s="37" t="n">
        <v>233</v>
      </c>
      <c r="J75" s="37" t="n">
        <v>258</v>
      </c>
      <c r="K75" s="37" t="n">
        <v>248</v>
      </c>
      <c r="L75" s="37" t="n">
        <v>257</v>
      </c>
      <c r="M75" s="37" t="n">
        <v>267</v>
      </c>
      <c r="N75" s="37" t="n">
        <v>269</v>
      </c>
      <c r="O75" s="37" t="n">
        <v>250</v>
      </c>
      <c r="P75" s="37" t="n">
        <v>256</v>
      </c>
      <c r="Q75" s="38" t="n">
        <f aca="false">SUM(IFERROR(LARGE(E75:P75,1), 0),IFERROR(LARGE(E75:P75,2),0),IFERROR(LARGE(E75:P75,3),0),IFERROR(LARGE(E75:P75,4),0),IFERROR(LARGE(E75:P75,5),0), IFERROR(LARGE(E75:P75,6),0))</f>
        <v>1568</v>
      </c>
      <c r="R75" s="39" t="n">
        <f aca="false">Q75/6</f>
        <v>261.333333333333</v>
      </c>
      <c r="S75" s="1" t="s">
        <v>119</v>
      </c>
    </row>
    <row r="76" customFormat="false" ht="15" hidden="false" customHeight="true" outlineLevel="0" collapsed="false">
      <c r="A76" s="13" t="s">
        <v>47</v>
      </c>
      <c r="B76" s="13" t="s">
        <v>51</v>
      </c>
      <c r="C76" s="13" t="s">
        <v>20</v>
      </c>
      <c r="D76" s="3" t="s">
        <v>34</v>
      </c>
      <c r="E76" s="4"/>
      <c r="F76" s="4" t="n">
        <v>177</v>
      </c>
      <c r="G76" s="4"/>
      <c r="H76" s="4" t="n">
        <v>135</v>
      </c>
      <c r="I76" s="4" t="n">
        <v>151</v>
      </c>
      <c r="J76" s="14"/>
      <c r="K76" s="14" t="n">
        <v>123</v>
      </c>
      <c r="L76" s="4" t="n">
        <v>153</v>
      </c>
      <c r="M76" s="4"/>
      <c r="N76" s="4" t="n">
        <v>159</v>
      </c>
      <c r="O76" s="4" t="n">
        <v>161</v>
      </c>
      <c r="P76" s="4"/>
      <c r="Q76" s="6" t="n">
        <f aca="false">SUM(IFERROR(LARGE(E76:P76,1), 0),IFERROR(LARGE(E76:P76,2),0),IFERROR(LARGE(E76:P76,3),0),IFERROR(LARGE(E76:P76,4),0),IFERROR(LARGE(E76:P76,5),0), IFERROR(LARGE(E76:P76,6),0))</f>
        <v>936</v>
      </c>
      <c r="R76" s="7" t="n">
        <f aca="false">Q76/6</f>
        <v>156</v>
      </c>
      <c r="S76" s="1" t="s">
        <v>120</v>
      </c>
    </row>
    <row r="77" customFormat="false" ht="13.5" hidden="false" customHeight="false" outlineLevel="0" collapsed="false"/>
    <row r="78" customFormat="false" ht="15" hidden="false" customHeight="true" outlineLevel="0" collapsed="false">
      <c r="A78" s="15" t="s">
        <v>61</v>
      </c>
      <c r="B78" s="15" t="s">
        <v>81</v>
      </c>
      <c r="C78" s="15" t="s">
        <v>20</v>
      </c>
      <c r="D78" s="15" t="s">
        <v>82</v>
      </c>
      <c r="E78" s="17" t="n">
        <v>242</v>
      </c>
      <c r="F78" s="18" t="n">
        <v>250</v>
      </c>
      <c r="G78" s="17" t="n">
        <v>213</v>
      </c>
      <c r="H78" s="17" t="n">
        <v>205</v>
      </c>
      <c r="I78" s="19" t="n">
        <v>220</v>
      </c>
      <c r="J78" s="19" t="n">
        <v>229</v>
      </c>
      <c r="K78" s="19" t="n">
        <v>223</v>
      </c>
      <c r="L78" s="19" t="n">
        <v>216</v>
      </c>
      <c r="M78" s="19" t="n">
        <v>236</v>
      </c>
      <c r="N78" s="19" t="n">
        <v>213</v>
      </c>
      <c r="O78" s="19"/>
      <c r="P78" s="19" t="n">
        <v>234</v>
      </c>
      <c r="Q78" s="6" t="n">
        <f aca="false">SUM(IFERROR(LARGE(E78:P78,1), 0),IFERROR(LARGE(E78:P78,2),0),IFERROR(LARGE(E78:P78,3),0),IFERROR(LARGE(E78:P78,4),0),IFERROR(LARGE(E78:P78,5),0), IFERROR(LARGE(E78:P78,6),0))</f>
        <v>1414</v>
      </c>
      <c r="R78" s="7" t="n">
        <f aca="false">Q78/6</f>
        <v>235.666666666667</v>
      </c>
      <c r="S78" s="1" t="s">
        <v>118</v>
      </c>
      <c r="T78" s="1" t="s">
        <v>122</v>
      </c>
    </row>
    <row r="79" customFormat="false" ht="15" hidden="false" customHeight="true" outlineLevel="0" collapsed="false">
      <c r="A79" s="15" t="s">
        <v>61</v>
      </c>
      <c r="B79" s="15" t="s">
        <v>100</v>
      </c>
      <c r="C79" s="15" t="s">
        <v>20</v>
      </c>
      <c r="D79" s="15" t="s">
        <v>82</v>
      </c>
      <c r="E79" s="17" t="n">
        <v>225</v>
      </c>
      <c r="F79" s="17" t="n">
        <v>216</v>
      </c>
      <c r="G79" s="17" t="n">
        <v>176</v>
      </c>
      <c r="H79" s="17" t="n">
        <v>191</v>
      </c>
      <c r="I79" s="19" t="n">
        <v>216</v>
      </c>
      <c r="J79" s="19" t="n">
        <v>216</v>
      </c>
      <c r="K79" s="19" t="n">
        <v>194</v>
      </c>
      <c r="L79" s="19" t="n">
        <v>203</v>
      </c>
      <c r="M79" s="19" t="n">
        <v>199</v>
      </c>
      <c r="N79" s="19" t="n">
        <v>0</v>
      </c>
      <c r="O79" s="19" t="n">
        <v>213</v>
      </c>
      <c r="P79" s="19"/>
      <c r="Q79" s="6" t="n">
        <f aca="false">SUM(IFERROR(LARGE(E79:P79,1), 0),IFERROR(LARGE(E79:P79,2),0),IFERROR(LARGE(E79:P79,3),0),IFERROR(LARGE(E79:P79,4),0),IFERROR(LARGE(E79:P79,5),0), IFERROR(LARGE(E79:P79,6),0))</f>
        <v>1289</v>
      </c>
      <c r="R79" s="7" t="n">
        <f aca="false">Q79/6</f>
        <v>214.833333333333</v>
      </c>
      <c r="S79" s="1" t="s">
        <v>119</v>
      </c>
      <c r="T79" s="1" t="s">
        <v>122</v>
      </c>
    </row>
    <row r="80" customFormat="false" ht="15" hidden="false" customHeight="true" outlineLevel="0" collapsed="false">
      <c r="A80" s="15" t="s">
        <v>61</v>
      </c>
      <c r="B80" s="15" t="s">
        <v>101</v>
      </c>
      <c r="C80" s="15" t="s">
        <v>20</v>
      </c>
      <c r="D80" s="15" t="s">
        <v>82</v>
      </c>
      <c r="E80" s="17"/>
      <c r="F80" s="18" t="n">
        <v>231</v>
      </c>
      <c r="G80" s="18" t="n">
        <v>245</v>
      </c>
      <c r="H80" s="18" t="n">
        <v>251</v>
      </c>
      <c r="I80" s="19" t="n">
        <v>236</v>
      </c>
      <c r="J80" s="19" t="n">
        <v>243</v>
      </c>
      <c r="K80" s="19" t="n">
        <v>237</v>
      </c>
      <c r="L80" s="19" t="n">
        <v>233</v>
      </c>
      <c r="M80" s="19" t="n">
        <v>232</v>
      </c>
      <c r="N80" s="19" t="n">
        <v>240</v>
      </c>
      <c r="O80" s="19" t="n">
        <v>239</v>
      </c>
      <c r="P80" s="19" t="n">
        <v>240</v>
      </c>
      <c r="Q80" s="6" t="n">
        <f aca="false">SUM(IFERROR(LARGE(E80:P80,1), 0),IFERROR(LARGE(E80:P80,2),0),IFERROR(LARGE(E80:P80,3),0),IFERROR(LARGE(E80:P80,4),0),IFERROR(LARGE(E80:P80,5),0), IFERROR(LARGE(E80:P80,6),0))</f>
        <v>1458</v>
      </c>
      <c r="R80" s="7" t="n">
        <f aca="false">Q80/6</f>
        <v>243</v>
      </c>
      <c r="S80" s="1" t="s">
        <v>120</v>
      </c>
      <c r="T80" s="1" t="s">
        <v>122</v>
      </c>
    </row>
    <row r="81" customFormat="false" ht="13.5" hidden="false" customHeight="false" outlineLevel="0" collapsed="false"/>
    <row r="82" customFormat="false" ht="15" hidden="false" customHeight="true" outlineLevel="0" collapsed="false">
      <c r="A82" s="15" t="s">
        <v>61</v>
      </c>
      <c r="B82" s="15" t="s">
        <v>70</v>
      </c>
      <c r="C82" s="15" t="s">
        <v>20</v>
      </c>
      <c r="D82" s="20" t="s">
        <v>71</v>
      </c>
      <c r="E82" s="17"/>
      <c r="F82" s="17"/>
      <c r="G82" s="17" t="n">
        <v>188</v>
      </c>
      <c r="H82" s="17"/>
      <c r="I82" s="19" t="n">
        <v>134</v>
      </c>
      <c r="J82" s="19"/>
      <c r="K82" s="19"/>
      <c r="L82" s="19"/>
      <c r="M82" s="19" t="n">
        <v>76</v>
      </c>
      <c r="N82" s="19" t="n">
        <v>121</v>
      </c>
      <c r="O82" s="19" t="n">
        <v>60</v>
      </c>
      <c r="P82" s="19"/>
      <c r="Q82" s="6" t="n">
        <f aca="false">SUM(IFERROR(LARGE(E82:P82,1), 0),IFERROR(LARGE(E82:P82,2),0),IFERROR(LARGE(E82:P82,3),0),IFERROR(LARGE(E82:P82,4),0),IFERROR(LARGE(E82:P82,5),0), IFERROR(LARGE(E82:P82,6),0))</f>
        <v>579</v>
      </c>
      <c r="R82" s="7" t="n">
        <f aca="false">Q82/6</f>
        <v>96.5</v>
      </c>
    </row>
    <row r="83" customFormat="false" ht="13.5" hidden="false" customHeight="false" outlineLevel="0" collapsed="false"/>
    <row r="84" customFormat="false" ht="15" hidden="false" customHeight="true" outlineLevel="0" collapsed="false">
      <c r="A84" s="15" t="s">
        <v>61</v>
      </c>
      <c r="B84" s="15" t="s">
        <v>79</v>
      </c>
      <c r="C84" s="15" t="s">
        <v>20</v>
      </c>
      <c r="D84" s="15" t="s">
        <v>80</v>
      </c>
      <c r="E84" s="18"/>
      <c r="F84" s="17"/>
      <c r="G84" s="18"/>
      <c r="H84" s="17"/>
      <c r="I84" s="19"/>
      <c r="J84" s="19" t="n">
        <v>229</v>
      </c>
      <c r="K84" s="19" t="n">
        <v>211</v>
      </c>
      <c r="L84" s="19" t="n">
        <v>215</v>
      </c>
      <c r="M84" s="19" t="n">
        <v>215</v>
      </c>
      <c r="N84" s="19" t="n">
        <v>208</v>
      </c>
      <c r="O84" s="19" t="n">
        <v>205</v>
      </c>
      <c r="P84" s="19"/>
      <c r="Q84" s="6" t="n">
        <f aca="false">SUM(IFERROR(LARGE(E84:P84,1), 0),IFERROR(LARGE(E84:P84,2),0),IFERROR(LARGE(E84:P84,3),0),IFERROR(LARGE(E84:P84,4),0),IFERROR(LARGE(E84:P84,5),0), IFERROR(LARGE(E84:P84,6),0))</f>
        <v>1283</v>
      </c>
      <c r="R84" s="7" t="n">
        <f aca="false">Q84/6</f>
        <v>213.833333333333</v>
      </c>
      <c r="S84" s="1" t="s">
        <v>118</v>
      </c>
    </row>
    <row r="85" customFormat="false" ht="15" hidden="false" customHeight="true" outlineLevel="0" collapsed="false">
      <c r="A85" s="15" t="s">
        <v>61</v>
      </c>
      <c r="B85" s="15" t="s">
        <v>90</v>
      </c>
      <c r="C85" s="15" t="s">
        <v>20</v>
      </c>
      <c r="D85" s="15" t="s">
        <v>80</v>
      </c>
      <c r="E85" s="17"/>
      <c r="F85" s="17" t="n">
        <v>216</v>
      </c>
      <c r="G85" s="17"/>
      <c r="H85" s="17"/>
      <c r="I85" s="19"/>
      <c r="J85" s="19" t="n">
        <v>191</v>
      </c>
      <c r="K85" s="19"/>
      <c r="L85" s="19"/>
      <c r="M85" s="19" t="n">
        <v>185</v>
      </c>
      <c r="N85" s="19" t="n">
        <v>191</v>
      </c>
      <c r="O85" s="19" t="n">
        <v>178</v>
      </c>
      <c r="P85" s="19"/>
      <c r="Q85" s="6" t="n">
        <f aca="false">SUM(IFERROR(LARGE(E85:P85,1), 0),IFERROR(LARGE(E85:P85,2),0),IFERROR(LARGE(E85:P85,3),0),IFERROR(LARGE(E85:P85,4),0),IFERROR(LARGE(E85:P85,5),0), IFERROR(LARGE(E85:P85,6),0))</f>
        <v>961</v>
      </c>
      <c r="R85" s="7" t="n">
        <f aca="false">Q85/6</f>
        <v>160.166666666667</v>
      </c>
      <c r="S85" s="1" t="s">
        <v>119</v>
      </c>
    </row>
    <row r="86" customFormat="false" ht="15" hidden="false" customHeight="true" outlineLevel="0" collapsed="false">
      <c r="A86" s="15" t="s">
        <v>61</v>
      </c>
      <c r="B86" s="15" t="s">
        <v>105</v>
      </c>
      <c r="C86" s="15" t="s">
        <v>20</v>
      </c>
      <c r="D86" s="15" t="s">
        <v>80</v>
      </c>
      <c r="E86" s="17"/>
      <c r="F86" s="17"/>
      <c r="G86" s="17"/>
      <c r="H86" s="17"/>
      <c r="I86" s="19"/>
      <c r="J86" s="19" t="n">
        <v>161</v>
      </c>
      <c r="K86" s="19" t="n">
        <v>157</v>
      </c>
      <c r="L86" s="19" t="n">
        <v>147</v>
      </c>
      <c r="M86" s="19" t="n">
        <v>183</v>
      </c>
      <c r="N86" s="19" t="n">
        <v>0</v>
      </c>
      <c r="O86" s="19" t="n">
        <v>175</v>
      </c>
      <c r="P86" s="19" t="n">
        <v>205</v>
      </c>
      <c r="Q86" s="6" t="n">
        <f aca="false">SUM(IFERROR(LARGE(E86:P86,1), 0),IFERROR(LARGE(E86:P86,2),0),IFERROR(LARGE(E86:P86,3),0),IFERROR(LARGE(E86:P86,4),0),IFERROR(LARGE(E86:P86,5),0), IFERROR(LARGE(E86:P86,6),0))</f>
        <v>1028</v>
      </c>
      <c r="R86" s="7" t="n">
        <f aca="false">Q86/6</f>
        <v>171.333333333333</v>
      </c>
      <c r="S86" s="1" t="s">
        <v>120</v>
      </c>
    </row>
    <row r="87" customFormat="false" ht="13.5" hidden="false" customHeight="false" outlineLevel="0" collapsed="false"/>
    <row r="88" customFormat="false" ht="15" hidden="false" customHeight="true" outlineLevel="0" collapsed="false">
      <c r="A88" s="15" t="s">
        <v>61</v>
      </c>
      <c r="B88" s="15" t="s">
        <v>63</v>
      </c>
      <c r="C88" s="15" t="s">
        <v>20</v>
      </c>
      <c r="D88" s="13" t="s">
        <v>64</v>
      </c>
      <c r="E88" s="16"/>
      <c r="F88" s="16" t="n">
        <v>276</v>
      </c>
      <c r="G88" s="4" t="n">
        <v>280</v>
      </c>
      <c r="H88" s="4"/>
      <c r="I88" s="4" t="n">
        <v>275</v>
      </c>
      <c r="J88" s="4" t="n">
        <v>280</v>
      </c>
      <c r="K88" s="5" t="n">
        <v>289</v>
      </c>
      <c r="L88" s="4" t="n">
        <v>284</v>
      </c>
      <c r="M88" s="4" t="n">
        <v>281</v>
      </c>
      <c r="N88" s="4" t="n">
        <v>281</v>
      </c>
      <c r="O88" s="4" t="n">
        <v>278</v>
      </c>
      <c r="P88" s="4"/>
      <c r="Q88" s="6" t="n">
        <f aca="false">SUM(IFERROR(LARGE(E88:P88,1), 0),IFERROR(LARGE(E88:P88,2),0),IFERROR(LARGE(E88:P88,3),0),IFERROR(LARGE(E88:P88,4),0),IFERROR(LARGE(E88:P88,5),0), IFERROR(LARGE(E88:P88,6),0))</f>
        <v>1695</v>
      </c>
      <c r="R88" s="7" t="n">
        <f aca="false">Q88/6</f>
        <v>282.5</v>
      </c>
    </row>
    <row r="89" customFormat="false" ht="15" hidden="false" customHeight="true" outlineLevel="0" collapsed="false">
      <c r="A89" s="15" t="s">
        <v>113</v>
      </c>
      <c r="B89" s="15" t="s">
        <v>116</v>
      </c>
      <c r="C89" s="15" t="s">
        <v>20</v>
      </c>
      <c r="D89" s="13" t="s">
        <v>64</v>
      </c>
      <c r="E89" s="17" t="n">
        <v>199</v>
      </c>
      <c r="F89" s="17" t="n">
        <v>192</v>
      </c>
      <c r="G89" s="18" t="n">
        <v>195</v>
      </c>
      <c r="H89" s="18" t="n">
        <v>194</v>
      </c>
      <c r="I89" s="19" t="n">
        <v>191</v>
      </c>
      <c r="J89" s="19" t="n">
        <v>214</v>
      </c>
      <c r="K89" s="19" t="n">
        <v>227</v>
      </c>
      <c r="L89" s="19" t="n">
        <v>239</v>
      </c>
      <c r="M89" s="19"/>
      <c r="N89" s="19"/>
      <c r="O89" s="19"/>
      <c r="P89" s="19"/>
      <c r="Q89" s="6" t="n">
        <f aca="false">SUM(IFERROR(LARGE(E89:P89,1), 0),IFERROR(LARGE(E89:P89,2),0),IFERROR(LARGE(E89:P89,3),0),IFERROR(LARGE(E89:P89,4),0),IFERROR(LARGE(E89:P89,5),0), IFERROR(LARGE(E89:P89,6),0))</f>
        <v>1268</v>
      </c>
      <c r="R89" s="7" t="n">
        <f aca="false">Q89/6</f>
        <v>211.333333333333</v>
      </c>
    </row>
    <row r="90" customFormat="false" ht="15" hidden="false" customHeight="true" outlineLevel="0" collapsed="false">
      <c r="A90" s="30"/>
      <c r="B90" s="30"/>
      <c r="C90" s="30"/>
      <c r="D90" s="30"/>
      <c r="E90" s="31"/>
      <c r="F90" s="31"/>
      <c r="G90" s="31"/>
      <c r="H90" s="31"/>
      <c r="I90" s="32"/>
      <c r="J90" s="32"/>
      <c r="K90" s="32"/>
      <c r="L90" s="32"/>
      <c r="M90" s="32"/>
      <c r="N90" s="32"/>
      <c r="O90" s="32"/>
      <c r="P90" s="32"/>
      <c r="Q90" s="32"/>
      <c r="R90" s="33"/>
    </row>
    <row r="91" customFormat="false" ht="15" hidden="false" customHeight="true" outlineLevel="0" collapsed="false">
      <c r="A91" s="35" t="s">
        <v>27</v>
      </c>
      <c r="B91" s="36" t="s">
        <v>42</v>
      </c>
      <c r="C91" s="36" t="s">
        <v>20</v>
      </c>
      <c r="D91" s="36" t="s">
        <v>43</v>
      </c>
      <c r="E91" s="36"/>
      <c r="F91" s="36" t="n">
        <v>285</v>
      </c>
      <c r="G91" s="36" t="n">
        <v>283</v>
      </c>
      <c r="H91" s="37" t="n">
        <v>275</v>
      </c>
      <c r="I91" s="37" t="n">
        <v>282</v>
      </c>
      <c r="J91" s="37" t="n">
        <v>283</v>
      </c>
      <c r="K91" s="37" t="n">
        <v>280</v>
      </c>
      <c r="L91" s="37" t="n">
        <v>287</v>
      </c>
      <c r="M91" s="37" t="n">
        <v>281</v>
      </c>
      <c r="N91" s="37" t="n">
        <v>284</v>
      </c>
      <c r="O91" s="37" t="n">
        <v>285</v>
      </c>
      <c r="P91" s="37" t="n">
        <v>284</v>
      </c>
      <c r="Q91" s="38" t="n">
        <f aca="false">SUM(IFERROR(LARGE(E91:P91,1), 0),IFERROR(LARGE(E91:P91,2),0),IFERROR(LARGE(E91:P91,3),0),IFERROR(LARGE(E91:P91,4),0),IFERROR(LARGE(E91:P91,5),0), IFERROR(LARGE(E91:P91,6),0))</f>
        <v>1708</v>
      </c>
      <c r="R91" s="39" t="n">
        <f aca="false">Q91/6</f>
        <v>284.666666666667</v>
      </c>
      <c r="S91" s="1" t="s">
        <v>118</v>
      </c>
    </row>
    <row r="92" customFormat="false" ht="15" hidden="false" customHeight="true" outlineLevel="0" collapsed="false">
      <c r="A92" s="15" t="s">
        <v>61</v>
      </c>
      <c r="B92" s="23" t="s">
        <v>84</v>
      </c>
      <c r="C92" s="23" t="s">
        <v>20</v>
      </c>
      <c r="D92" s="15" t="s">
        <v>66</v>
      </c>
      <c r="E92" s="18" t="n">
        <v>281</v>
      </c>
      <c r="F92" s="18" t="n">
        <v>279</v>
      </c>
      <c r="G92" s="18" t="n">
        <v>277</v>
      </c>
      <c r="H92" s="17"/>
      <c r="I92" s="19" t="n">
        <v>285</v>
      </c>
      <c r="J92" s="19" t="n">
        <v>284</v>
      </c>
      <c r="K92" s="19" t="n">
        <v>287</v>
      </c>
      <c r="L92" s="19" t="n">
        <v>280</v>
      </c>
      <c r="M92" s="19" t="n">
        <v>265</v>
      </c>
      <c r="N92" s="19" t="n">
        <v>280</v>
      </c>
      <c r="O92" s="19" t="n">
        <v>274</v>
      </c>
      <c r="P92" s="19" t="n">
        <v>278</v>
      </c>
      <c r="Q92" s="6" t="n">
        <f aca="false">SUM(IFERROR(LARGE(E92:P92,1), 0),IFERROR(LARGE(E92:P92,2),0),IFERROR(LARGE(E92:P92,3),0),IFERROR(LARGE(E92:P92,4),0),IFERROR(LARGE(E92:P92,5),0), IFERROR(LARGE(E92:P92,6),0))</f>
        <v>1697</v>
      </c>
      <c r="R92" s="7" t="n">
        <f aca="false">Q92/6</f>
        <v>282.833333333333</v>
      </c>
      <c r="S92" s="1" t="s">
        <v>119</v>
      </c>
    </row>
    <row r="93" customFormat="false" ht="15" hidden="false" customHeight="true" outlineLevel="0" collapsed="false">
      <c r="A93" s="15" t="s">
        <v>113</v>
      </c>
      <c r="B93" s="15" t="s">
        <v>117</v>
      </c>
      <c r="C93" s="15" t="s">
        <v>20</v>
      </c>
      <c r="D93" s="15" t="s">
        <v>66</v>
      </c>
      <c r="E93" s="29" t="n">
        <v>269</v>
      </c>
      <c r="F93" s="29" t="n">
        <v>260</v>
      </c>
      <c r="G93" s="29" t="n">
        <v>270</v>
      </c>
      <c r="H93" s="29" t="n">
        <v>278</v>
      </c>
      <c r="I93" s="29" t="n">
        <v>272</v>
      </c>
      <c r="J93" s="29" t="n">
        <v>274</v>
      </c>
      <c r="K93" s="29" t="n">
        <v>275</v>
      </c>
      <c r="L93" s="29" t="n">
        <v>273</v>
      </c>
      <c r="M93" s="19"/>
      <c r="N93" s="19"/>
      <c r="O93" s="19"/>
      <c r="P93" s="19"/>
      <c r="Q93" s="7" t="n">
        <f aca="false">SUM(IFERROR(LARGE(E93:P93,1), 0),IFERROR(LARGE(E93:P93,2),0),IFERROR(LARGE(E93:P93,3),0),IFERROR(LARGE(E93:P93,4),0),IFERROR(LARGE(E93:P93,5),0), IFERROR(LARGE(E93:P93,6),0))</f>
        <v>1642</v>
      </c>
      <c r="R93" s="7" t="n">
        <f aca="false">Q93/6</f>
        <v>273.666666666667</v>
      </c>
      <c r="S93" s="1" t="s">
        <v>120</v>
      </c>
    </row>
    <row r="94" customFormat="false" ht="15" hidden="false" customHeight="true" outlineLevel="0" collapsed="false">
      <c r="A94" s="15" t="s">
        <v>61</v>
      </c>
      <c r="B94" s="15" t="s">
        <v>93</v>
      </c>
      <c r="C94" s="15" t="s">
        <v>20</v>
      </c>
      <c r="D94" s="25" t="s">
        <v>66</v>
      </c>
      <c r="E94" s="17" t="n">
        <v>136</v>
      </c>
      <c r="F94" s="17" t="n">
        <v>191</v>
      </c>
      <c r="G94" s="17"/>
      <c r="H94" s="17"/>
      <c r="I94" s="19" t="n">
        <v>131</v>
      </c>
      <c r="J94" s="19" t="n">
        <v>202</v>
      </c>
      <c r="K94" s="19" t="n">
        <v>203</v>
      </c>
      <c r="L94" s="19" t="n">
        <v>190</v>
      </c>
      <c r="M94" s="19" t="n">
        <v>184</v>
      </c>
      <c r="N94" s="19" t="n">
        <v>178</v>
      </c>
      <c r="O94" s="19" t="n">
        <v>228</v>
      </c>
      <c r="P94" s="19" t="n">
        <v>219</v>
      </c>
      <c r="Q94" s="6" t="n">
        <f aca="false">SUM(IFERROR(LARGE(E94:P94,1), 0),IFERROR(LARGE(E94:P94,2),0),IFERROR(LARGE(E94:P94,3),0),IFERROR(LARGE(E94:P94,4),0),IFERROR(LARGE(E94:P94,5),0), IFERROR(LARGE(E94:P94,6),0))</f>
        <v>1233</v>
      </c>
      <c r="R94" s="7" t="n">
        <f aca="false">Q94/6</f>
        <v>205.5</v>
      </c>
    </row>
    <row r="95" customFormat="false" ht="15" hidden="false" customHeight="true" outlineLevel="0" collapsed="false">
      <c r="A95" s="15" t="s">
        <v>61</v>
      </c>
      <c r="B95" s="26" t="s">
        <v>94</v>
      </c>
      <c r="C95" s="26" t="s">
        <v>20</v>
      </c>
      <c r="D95" s="49" t="s">
        <v>66</v>
      </c>
      <c r="E95" s="17"/>
      <c r="F95" s="18" t="n">
        <v>249</v>
      </c>
      <c r="G95" s="17" t="n">
        <v>242</v>
      </c>
      <c r="H95" s="17"/>
      <c r="I95" s="19" t="n">
        <v>259</v>
      </c>
      <c r="J95" s="19"/>
      <c r="K95" s="19"/>
      <c r="L95" s="19" t="n">
        <v>257</v>
      </c>
      <c r="M95" s="28" t="n">
        <v>0</v>
      </c>
      <c r="N95" s="19"/>
      <c r="O95" s="19"/>
      <c r="P95" s="19"/>
      <c r="Q95" s="6" t="n">
        <f aca="false">SUM(IFERROR(LARGE(E95:P95,1), 0),IFERROR(LARGE(E95:P95,2),0),IFERROR(LARGE(E95:P95,3),0),IFERROR(LARGE(E95:P95,4),0),IFERROR(LARGE(E95:P95,5),0), IFERROR(LARGE(E95:P95,6),0))</f>
        <v>1007</v>
      </c>
      <c r="R95" s="7" t="n">
        <f aca="false">Q95/6</f>
        <v>167.833333333333</v>
      </c>
    </row>
    <row r="96" customFormat="false" ht="15" hidden="false" customHeight="true" outlineLevel="0" collapsed="false">
      <c r="A96" s="15" t="s">
        <v>61</v>
      </c>
      <c r="B96" s="15" t="s">
        <v>65</v>
      </c>
      <c r="C96" s="15" t="s">
        <v>20</v>
      </c>
      <c r="D96" s="13" t="s">
        <v>66</v>
      </c>
      <c r="E96" s="16" t="n">
        <v>284</v>
      </c>
      <c r="F96" s="16"/>
      <c r="G96" s="4"/>
      <c r="H96" s="4"/>
      <c r="I96" s="4"/>
      <c r="J96" s="4"/>
      <c r="K96" s="5"/>
      <c r="L96" s="4"/>
      <c r="M96" s="4" t="n">
        <v>277</v>
      </c>
      <c r="N96" s="4" t="n">
        <v>286</v>
      </c>
      <c r="O96" s="4"/>
      <c r="P96" s="4"/>
      <c r="Q96" s="6" t="n">
        <f aca="false">SUM(IFERROR(LARGE(E96:P96,1), 0),IFERROR(LARGE(E96:P96,2),0),IFERROR(LARGE(E96:P96,3),0),IFERROR(LARGE(E96:P96,4),0),IFERROR(LARGE(E96:P96,5),0), IFERROR(LARGE(E96:P96,6),0))</f>
        <v>847</v>
      </c>
      <c r="R96" s="7" t="n">
        <f aca="false">Q96/6</f>
        <v>141.166666666667</v>
      </c>
    </row>
  </sheetData>
  <dataValidations count="2">
    <dataValidation allowBlank="true" errorStyle="stop" operator="between" showDropDown="false" showErrorMessage="true" showInputMessage="true" sqref="B2:B5 B7 B9 B11:B14 B16 B18:B25 B27 C90 C96" type="list">
      <formula1>"M,F"</formula1>
      <formula2>0</formula2>
    </dataValidation>
    <dataValidation allowBlank="true" errorStyle="stop" operator="between" showDropDown="false" showErrorMessage="true" showInputMessage="true" sqref="D39:D47 D49:D52 D54 D56:D60 D62 D64:D66 D68 D70 D72 D74:D76 D78:D80 D82 D84:D86 D90:D96" type="list">
      <formula1>Sheet2!$C$1:$C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50" width="8.88"/>
    <col collapsed="false" customWidth="true" hidden="false" outlineLevel="0" max="2" min="2" style="50" width="20.33"/>
    <col collapsed="false" customWidth="true" hidden="false" outlineLevel="0" max="3" min="3" style="50" width="29.66"/>
    <col collapsed="false" customWidth="false" hidden="false" outlineLevel="0" max="256" min="4" style="50" width="8.88"/>
  </cols>
  <sheetData>
    <row r="1" customFormat="false" ht="15" hidden="false" customHeight="true" outlineLevel="0" collapsed="false">
      <c r="A1" s="51" t="s">
        <v>123</v>
      </c>
      <c r="B1" s="51" t="s">
        <v>124</v>
      </c>
      <c r="C1" s="51" t="str">
        <f aca="false">CONCATENATE(A1," ",B1)</f>
        <v>Cadet AC Compound</v>
      </c>
      <c r="D1" s="52"/>
      <c r="E1" s="52"/>
    </row>
    <row r="2" customFormat="false" ht="15" hidden="false" customHeight="true" outlineLevel="0" collapsed="false">
      <c r="A2" s="51" t="s">
        <v>123</v>
      </c>
      <c r="B2" s="51" t="s">
        <v>125</v>
      </c>
      <c r="C2" s="51" t="str">
        <f aca="false">CONCATENATE(A2," ",B2)</f>
        <v>Cadet Barebow</v>
      </c>
      <c r="D2" s="52"/>
      <c r="E2" s="52"/>
    </row>
    <row r="3" customFormat="false" ht="15" hidden="false" customHeight="true" outlineLevel="0" collapsed="false">
      <c r="A3" s="51" t="s">
        <v>123</v>
      </c>
      <c r="B3" s="51" t="s">
        <v>126</v>
      </c>
      <c r="C3" s="51" t="str">
        <f aca="false">CONCATENATE(A3," ",B3)</f>
        <v>Cadet Recurve</v>
      </c>
      <c r="D3" s="52"/>
      <c r="E3" s="52"/>
    </row>
    <row r="4" customFormat="false" ht="15" hidden="false" customHeight="true" outlineLevel="0" collapsed="false">
      <c r="A4" s="51" t="s">
        <v>127</v>
      </c>
      <c r="B4" s="51" t="s">
        <v>124</v>
      </c>
      <c r="C4" s="51" t="str">
        <f aca="false">CONCATENATE(A4," ",B4)</f>
        <v>Cub AC Compound</v>
      </c>
      <c r="D4" s="52"/>
      <c r="E4" s="52"/>
    </row>
    <row r="5" customFormat="false" ht="15" hidden="false" customHeight="true" outlineLevel="0" collapsed="false">
      <c r="A5" s="51" t="s">
        <v>127</v>
      </c>
      <c r="B5" s="51" t="s">
        <v>125</v>
      </c>
      <c r="C5" s="51" t="str">
        <f aca="false">CONCATENATE(A5," ",B5)</f>
        <v>Cub Barebow</v>
      </c>
      <c r="D5" s="52"/>
      <c r="E5" s="52"/>
    </row>
    <row r="6" customFormat="false" ht="15" hidden="false" customHeight="true" outlineLevel="0" collapsed="false">
      <c r="A6" s="51" t="s">
        <v>127</v>
      </c>
      <c r="B6" s="51" t="s">
        <v>126</v>
      </c>
      <c r="C6" s="51" t="str">
        <f aca="false">CONCATENATE(A6," ",B6)</f>
        <v>Cub Recurve</v>
      </c>
      <c r="D6" s="52"/>
      <c r="E6" s="52"/>
    </row>
    <row r="7" customFormat="false" ht="15" hidden="false" customHeight="true" outlineLevel="0" collapsed="false">
      <c r="A7" s="51" t="s">
        <v>128</v>
      </c>
      <c r="B7" s="51" t="s">
        <v>124</v>
      </c>
      <c r="C7" s="51" t="str">
        <f aca="false">CONCATENATE(A7," ",B7)</f>
        <v>Junior AC Compound</v>
      </c>
      <c r="D7" s="52"/>
      <c r="E7" s="52"/>
    </row>
    <row r="8" customFormat="false" ht="15" hidden="false" customHeight="true" outlineLevel="0" collapsed="false">
      <c r="A8" s="51" t="s">
        <v>128</v>
      </c>
      <c r="B8" s="51" t="s">
        <v>125</v>
      </c>
      <c r="C8" s="51" t="str">
        <f aca="false">CONCATENATE(A8," ",B8)</f>
        <v>Junior Barebow</v>
      </c>
      <c r="D8" s="52"/>
      <c r="E8" s="52"/>
    </row>
    <row r="9" customFormat="false" ht="15" hidden="false" customHeight="true" outlineLevel="0" collapsed="false">
      <c r="A9" s="51" t="s">
        <v>128</v>
      </c>
      <c r="B9" s="51" t="s">
        <v>126</v>
      </c>
      <c r="C9" s="51" t="str">
        <f aca="false">CONCATENATE(A9," ",B9)</f>
        <v>Junior Recurve</v>
      </c>
      <c r="D9" s="52"/>
      <c r="E9" s="52"/>
    </row>
    <row r="10" customFormat="false" ht="15" hidden="false" customHeight="true" outlineLevel="0" collapsed="false">
      <c r="A10" s="51" t="s">
        <v>129</v>
      </c>
      <c r="B10" s="51" t="s">
        <v>124</v>
      </c>
      <c r="C10" s="51" t="str">
        <f aca="false">CONCATENATE(A10," ",B10)</f>
        <v>Master 50 AC Compound</v>
      </c>
      <c r="D10" s="52"/>
      <c r="E10" s="52"/>
    </row>
    <row r="11" customFormat="false" ht="15" hidden="false" customHeight="true" outlineLevel="0" collapsed="false">
      <c r="A11" s="51" t="s">
        <v>129</v>
      </c>
      <c r="B11" s="51" t="s">
        <v>125</v>
      </c>
      <c r="C11" s="51" t="str">
        <f aca="false">CONCATENATE(A11," ",B11)</f>
        <v>Master 50 Barebow</v>
      </c>
      <c r="D11" s="52"/>
      <c r="E11" s="52"/>
    </row>
    <row r="12" customFormat="false" ht="15" hidden="false" customHeight="true" outlineLevel="0" collapsed="false">
      <c r="A12" s="51" t="s">
        <v>129</v>
      </c>
      <c r="B12" s="51" t="s">
        <v>130</v>
      </c>
      <c r="C12" s="51" t="str">
        <f aca="false">CONCATENATE(A12," ",B12)</f>
        <v>Master 50 Compound Fingers</v>
      </c>
      <c r="D12" s="52"/>
      <c r="E12" s="52"/>
    </row>
    <row r="13" customFormat="false" ht="15" hidden="false" customHeight="true" outlineLevel="0" collapsed="false">
      <c r="A13" s="51" t="s">
        <v>129</v>
      </c>
      <c r="B13" s="51" t="s">
        <v>131</v>
      </c>
      <c r="C13" s="51" t="str">
        <f aca="false">CONCATENATE(A13," ",B13)</f>
        <v>Master 50 Compound Fixed Pin</v>
      </c>
      <c r="D13" s="52"/>
      <c r="E13" s="52"/>
    </row>
    <row r="14" customFormat="false" ht="15" hidden="false" customHeight="true" outlineLevel="0" collapsed="false">
      <c r="A14" s="51" t="s">
        <v>129</v>
      </c>
      <c r="B14" s="51" t="s">
        <v>132</v>
      </c>
      <c r="C14" s="51" t="str">
        <f aca="false">CONCATENATE(A14," ",B14)</f>
        <v>Master 50 Compound Unlimited</v>
      </c>
      <c r="D14" s="52"/>
      <c r="E14" s="52"/>
    </row>
    <row r="15" customFormat="false" ht="15" hidden="false" customHeight="true" outlineLevel="0" collapsed="false">
      <c r="A15" s="51" t="s">
        <v>129</v>
      </c>
      <c r="B15" s="51" t="s">
        <v>133</v>
      </c>
      <c r="C15" s="51" t="str">
        <f aca="false">CONCATENATE(A15," ",B15)</f>
        <v>Master 50 Crossbow</v>
      </c>
      <c r="D15" s="52"/>
      <c r="E15" s="52"/>
    </row>
    <row r="16" customFormat="false" ht="15" hidden="false" customHeight="true" outlineLevel="0" collapsed="false">
      <c r="A16" s="51" t="s">
        <v>129</v>
      </c>
      <c r="B16" s="51" t="s">
        <v>134</v>
      </c>
      <c r="C16" s="51" t="str">
        <f aca="false">CONCATENATE(A16," ",B16)</f>
        <v>Master 50 Hunter</v>
      </c>
      <c r="D16" s="52"/>
      <c r="E16" s="52"/>
    </row>
    <row r="17" customFormat="false" ht="15" hidden="false" customHeight="true" outlineLevel="0" collapsed="false">
      <c r="A17" s="51" t="s">
        <v>129</v>
      </c>
      <c r="B17" s="51" t="s">
        <v>126</v>
      </c>
      <c r="C17" s="51" t="str">
        <f aca="false">CONCATENATE(A17," ",B17)</f>
        <v>Master 50 Recurve</v>
      </c>
      <c r="D17" s="52"/>
      <c r="E17" s="52"/>
    </row>
    <row r="18" customFormat="false" ht="15" hidden="false" customHeight="true" outlineLevel="0" collapsed="false">
      <c r="A18" s="51" t="s">
        <v>129</v>
      </c>
      <c r="B18" s="51" t="s">
        <v>135</v>
      </c>
      <c r="C18" s="51" t="str">
        <f aca="false">CONCATENATE(A18," ",B18)</f>
        <v>Master 50 Traditional</v>
      </c>
      <c r="D18" s="52"/>
      <c r="E18" s="52"/>
    </row>
    <row r="19" customFormat="false" ht="15" hidden="false" customHeight="true" outlineLevel="0" collapsed="false">
      <c r="A19" s="51" t="s">
        <v>136</v>
      </c>
      <c r="B19" s="51" t="s">
        <v>124</v>
      </c>
      <c r="C19" s="51" t="str">
        <f aca="false">CONCATENATE(A19," ",B19)</f>
        <v>PeeWee AC Compound</v>
      </c>
      <c r="D19" s="52"/>
      <c r="E19" s="52"/>
    </row>
    <row r="20" customFormat="false" ht="15" hidden="false" customHeight="true" outlineLevel="0" collapsed="false">
      <c r="A20" s="51" t="s">
        <v>136</v>
      </c>
      <c r="B20" s="51" t="s">
        <v>125</v>
      </c>
      <c r="C20" s="51" t="str">
        <f aca="false">CONCATENATE(A20," ",B20)</f>
        <v>PeeWee Barebow</v>
      </c>
      <c r="D20" s="52"/>
      <c r="E20" s="52"/>
    </row>
    <row r="21" customFormat="false" ht="15" hidden="false" customHeight="true" outlineLevel="0" collapsed="false">
      <c r="A21" s="51" t="s">
        <v>136</v>
      </c>
      <c r="B21" s="51" t="s">
        <v>126</v>
      </c>
      <c r="C21" s="51" t="str">
        <f aca="false">CONCATENATE(A21," ",B21)</f>
        <v>PeeWee Recurve</v>
      </c>
      <c r="D21" s="52"/>
      <c r="E21" s="52"/>
    </row>
    <row r="22" customFormat="false" ht="15" hidden="false" customHeight="true" outlineLevel="0" collapsed="false">
      <c r="A22" s="51" t="s">
        <v>137</v>
      </c>
      <c r="B22" s="51" t="s">
        <v>124</v>
      </c>
      <c r="C22" s="51" t="str">
        <f aca="false">CONCATENATE(A22," ",B22)</f>
        <v>Pre-Cub AC Compound</v>
      </c>
      <c r="D22" s="52"/>
      <c r="E22" s="52"/>
    </row>
    <row r="23" customFormat="false" ht="15" hidden="false" customHeight="true" outlineLevel="0" collapsed="false">
      <c r="A23" s="51" t="s">
        <v>137</v>
      </c>
      <c r="B23" s="51" t="s">
        <v>125</v>
      </c>
      <c r="C23" s="51" t="str">
        <f aca="false">CONCATENATE(A23," ",B23)</f>
        <v>Pre-Cub Barebow</v>
      </c>
      <c r="D23" s="52"/>
      <c r="E23" s="52"/>
    </row>
    <row r="24" customFormat="false" ht="15" hidden="false" customHeight="true" outlineLevel="0" collapsed="false">
      <c r="A24" s="51" t="s">
        <v>137</v>
      </c>
      <c r="B24" s="51" t="s">
        <v>126</v>
      </c>
      <c r="C24" s="51" t="str">
        <f aca="false">CONCATENATE(A24," ",B24)</f>
        <v>Pre-Cub Recurve</v>
      </c>
      <c r="D24" s="52"/>
      <c r="E24" s="52"/>
    </row>
    <row r="25" customFormat="false" ht="15" hidden="false" customHeight="true" outlineLevel="0" collapsed="false">
      <c r="A25" s="51" t="s">
        <v>138</v>
      </c>
      <c r="B25" s="51" t="s">
        <v>124</v>
      </c>
      <c r="C25" s="51" t="str">
        <f aca="false">CONCATENATE(A25," ",B25)</f>
        <v>Senior AC Compound</v>
      </c>
      <c r="D25" s="52"/>
      <c r="E25" s="52"/>
    </row>
    <row r="26" customFormat="false" ht="15" hidden="false" customHeight="true" outlineLevel="0" collapsed="false">
      <c r="A26" s="51" t="s">
        <v>138</v>
      </c>
      <c r="B26" s="51" t="s">
        <v>125</v>
      </c>
      <c r="C26" s="51" t="str">
        <f aca="false">CONCATENATE(A26," ",B26)</f>
        <v>Senior Barebow</v>
      </c>
      <c r="D26" s="52"/>
      <c r="E26" s="52"/>
    </row>
    <row r="27" customFormat="false" ht="15" hidden="false" customHeight="true" outlineLevel="0" collapsed="false">
      <c r="A27" s="51" t="s">
        <v>138</v>
      </c>
      <c r="B27" s="51" t="s">
        <v>130</v>
      </c>
      <c r="C27" s="51" t="str">
        <f aca="false">CONCATENATE(A27," ",B27)</f>
        <v>Senior Compound Fingers</v>
      </c>
      <c r="D27" s="52"/>
      <c r="E27" s="52"/>
    </row>
    <row r="28" customFormat="false" ht="15" hidden="false" customHeight="true" outlineLevel="0" collapsed="false">
      <c r="A28" s="51" t="s">
        <v>138</v>
      </c>
      <c r="B28" s="51" t="s">
        <v>131</v>
      </c>
      <c r="C28" s="51" t="str">
        <f aca="false">CONCATENATE(A28," ",B28)</f>
        <v>Senior Compound Fixed Pin</v>
      </c>
      <c r="D28" s="52"/>
      <c r="E28" s="52"/>
    </row>
    <row r="29" customFormat="false" ht="15" hidden="false" customHeight="true" outlineLevel="0" collapsed="false">
      <c r="A29" s="51" t="s">
        <v>138</v>
      </c>
      <c r="B29" s="51" t="s">
        <v>132</v>
      </c>
      <c r="C29" s="51" t="str">
        <f aca="false">CONCATENATE(A29," ",B29)</f>
        <v>Senior Compound Unlimited</v>
      </c>
      <c r="D29" s="52"/>
      <c r="E29" s="52"/>
    </row>
    <row r="30" customFormat="false" ht="15" hidden="false" customHeight="true" outlineLevel="0" collapsed="false">
      <c r="A30" s="51" t="s">
        <v>138</v>
      </c>
      <c r="B30" s="51" t="s">
        <v>133</v>
      </c>
      <c r="C30" s="51" t="str">
        <f aca="false">CONCATENATE(A30," ",B30)</f>
        <v>Senior Crossbow</v>
      </c>
      <c r="D30" s="52"/>
      <c r="E30" s="52"/>
    </row>
    <row r="31" customFormat="false" ht="15" hidden="false" customHeight="true" outlineLevel="0" collapsed="false">
      <c r="A31" s="51" t="s">
        <v>138</v>
      </c>
      <c r="B31" s="51" t="s">
        <v>134</v>
      </c>
      <c r="C31" s="51" t="str">
        <f aca="false">CONCATENATE(A31," ",B31)</f>
        <v>Senior Hunter</v>
      </c>
      <c r="D31" s="52"/>
      <c r="E31" s="52"/>
    </row>
    <row r="32" customFormat="false" ht="15" hidden="false" customHeight="true" outlineLevel="0" collapsed="false">
      <c r="A32" s="51" t="s">
        <v>138</v>
      </c>
      <c r="B32" s="51" t="s">
        <v>126</v>
      </c>
      <c r="C32" s="51" t="str">
        <f aca="false">CONCATENATE(A32," ",B32)</f>
        <v>Senior Recurve</v>
      </c>
      <c r="D32" s="52"/>
      <c r="E32" s="52"/>
    </row>
    <row r="33" customFormat="false" ht="15" hidden="false" customHeight="true" outlineLevel="0" collapsed="false">
      <c r="A33" s="51" t="s">
        <v>138</v>
      </c>
      <c r="B33" s="51" t="s">
        <v>135</v>
      </c>
      <c r="C33" s="51" t="str">
        <f aca="false">CONCATENATE(A33," ",B33)</f>
        <v>Senior Traditional</v>
      </c>
      <c r="D33" s="52"/>
      <c r="E33" s="52"/>
    </row>
    <row r="34" customFormat="false" ht="15" hidden="false" customHeight="true" outlineLevel="0" collapsed="false">
      <c r="A34" s="51" t="s">
        <v>138</v>
      </c>
      <c r="B34" s="51" t="s">
        <v>139</v>
      </c>
      <c r="C34" s="51" t="str">
        <f aca="false">CONCATENATE(A34," ",B34)</f>
        <v>Senior Para Compound</v>
      </c>
      <c r="D34" s="52"/>
      <c r="E34" s="52"/>
    </row>
    <row r="35" customFormat="false" ht="15" hidden="false" customHeight="true" outlineLevel="0" collapsed="false">
      <c r="A35" s="51" t="s">
        <v>138</v>
      </c>
      <c r="B35" s="51" t="s">
        <v>140</v>
      </c>
      <c r="C35" s="51" t="str">
        <f aca="false">CONCATENATE(A35," ",B35)</f>
        <v>Senior Para Recurve</v>
      </c>
      <c r="D35" s="52"/>
      <c r="E35" s="52"/>
    </row>
    <row r="36" customFormat="false" ht="15" hidden="false" customHeight="true" outlineLevel="0" collapsed="false">
      <c r="A36" s="51" t="s">
        <v>138</v>
      </c>
      <c r="B36" s="51" t="s">
        <v>141</v>
      </c>
      <c r="C36" s="51" t="str">
        <f aca="false">CONCATENATE(A36," ",B36)</f>
        <v>Senior W1 Open</v>
      </c>
      <c r="D36" s="52"/>
      <c r="E36" s="5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6:55:39Z</dcterms:created>
  <dc:creator>archerywindsor@gmail.com</dc:creator>
  <dc:description/>
  <dc:language>en-US</dc:language>
  <cp:lastModifiedBy>KATHLEEN MILLAR</cp:lastModifiedBy>
  <cp:lastPrinted>2023-04-12T22:36:41Z</cp:lastPrinted>
  <dcterms:modified xsi:type="dcterms:W3CDTF">2024-05-27T18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